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llMenu" sheetId="1" state="visible" r:id="rId2"/>
    <sheet name="ClassicMenu" sheetId="2" state="visible" r:id="rId3"/>
    <sheet name="SlideMenu" sheetId="3" state="visible" r:id="rId4"/>
    <sheet name="EllipseMenu" sheetId="4" state="visible" r:id="rId5"/>
    <sheet name="Gesamtauswertung" sheetId="5" state="visible" r:id="rId6"/>
  </sheets>
  <definedNames>
    <definedName function="false" hidden="false" localSheetId="0" name="RollLog" vbProcedure="false">RollMenu!$A$3:$F$85</definedName>
    <definedName function="false" hidden="false" localSheetId="1" name="ClassicLog" vbProcedure="false">ClassicMenu!$V$7:$AA$87</definedName>
    <definedName function="false" hidden="false" localSheetId="1" name="ClassicLog_1" vbProcedure="false">ClassicMenu!$A$3:$F$85</definedName>
    <definedName function="false" hidden="false" localSheetId="1" name="RollLog" vbProcedure="false">ClassicMenu!$A$3:$F$85</definedName>
    <definedName function="false" hidden="false" localSheetId="2" name="RollLog" vbProcedure="false">SlideMenu!$A$3:$F$85</definedName>
    <definedName function="false" hidden="false" localSheetId="2" name="SlideLog" vbProcedure="false">SlideMenu!$A$3:$F$85</definedName>
    <definedName function="false" hidden="false" localSheetId="3" name="EllipseLog" vbProcedure="false">EllipseMenu!$A$3:$F$85</definedName>
    <definedName function="false" hidden="false" localSheetId="3" name="RollLog" vbProcedure="false">EllipseMenu!$A$3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7">
  <si>
    <t xml:space="preserve">Versuchsperson</t>
  </si>
  <si>
    <t xml:space="preserve">gem. Zeit</t>
  </si>
  <si>
    <t xml:space="preserve">Selektiertes Element</t>
  </si>
  <si>
    <t xml:space="preserve">Klicks insgesamt</t>
  </si>
  <si>
    <t xml:space="preserve">Zurück</t>
  </si>
  <si>
    <t xml:space="preserve">Exit</t>
  </si>
  <si>
    <t xml:space="preserve">Anz. Falscher Auswahlen</t>
  </si>
  <si>
    <t xml:space="preserve">Fehler insgesamt</t>
  </si>
  <si>
    <t xml:space="preserve">P1</t>
  </si>
  <si>
    <t xml:space="preserve">Löwenzahn</t>
  </si>
  <si>
    <t xml:space="preserve">Adler</t>
  </si>
  <si>
    <t xml:space="preserve">Durchschnitt</t>
  </si>
  <si>
    <t xml:space="preserve">Zeit (sec)</t>
  </si>
  <si>
    <t xml:space="preserve">Clicks</t>
  </si>
  <si>
    <t xml:space="preserve">f. Auswahl</t>
  </si>
  <si>
    <t xml:space="preserve">Fehler insges.</t>
  </si>
  <si>
    <t xml:space="preserve">Tanne</t>
  </si>
  <si>
    <t xml:space="preserve">E-Klasse</t>
  </si>
  <si>
    <t xml:space="preserve">Peking Ente</t>
  </si>
  <si>
    <t xml:space="preserve">Baseball</t>
  </si>
  <si>
    <t xml:space="preserve">P2</t>
  </si>
  <si>
    <t xml:space="preserve">ges. Durchschnitt mit Test</t>
  </si>
  <si>
    <t xml:space="preserve">ges. Durchschnitt ohne Test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Fehler</t>
  </si>
  <si>
    <t xml:space="preserve">Zeit</t>
  </si>
  <si>
    <t xml:space="preserve">Durchschnitt RollMenu</t>
  </si>
  <si>
    <t xml:space="preserve">Zeit mit Test Elementen</t>
  </si>
  <si>
    <t xml:space="preserve">Zeit ohne Test Elemente</t>
  </si>
  <si>
    <t xml:space="preserve">RollMenu</t>
  </si>
  <si>
    <t xml:space="preserve">ClassicMenu</t>
  </si>
  <si>
    <t xml:space="preserve">SlideMenu</t>
  </si>
  <si>
    <t xml:space="preserve">EllipseMenu</t>
  </si>
  <si>
    <t xml:space="preserve">Anforderung</t>
  </si>
  <si>
    <t xml:space="preserve">Interaktion</t>
  </si>
  <si>
    <t xml:space="preserve">Anova: Einfaktorielle Varianzanalyse</t>
  </si>
  <si>
    <t xml:space="preserve">Mental</t>
  </si>
  <si>
    <t xml:space="preserve">Physisch</t>
  </si>
  <si>
    <t xml:space="preserve">Zeitlich</t>
  </si>
  <si>
    <t xml:space="preserve">Aufgabenerfüllung</t>
  </si>
  <si>
    <t xml:space="preserve">Anstrengung</t>
  </si>
  <si>
    <t xml:space="preserve">Stress</t>
  </si>
  <si>
    <t xml:space="preserve">OWI</t>
  </si>
  <si>
    <t xml:space="preserve">ZUSAMMENFASSUNG</t>
  </si>
  <si>
    <t xml:space="preserve">Gruppen</t>
  </si>
  <si>
    <t xml:space="preserve">Anzahl</t>
  </si>
  <si>
    <t xml:space="preserve">Summe</t>
  </si>
  <si>
    <t xml:space="preserve">Mittelwert</t>
  </si>
  <si>
    <t xml:space="preserve">Varianz</t>
  </si>
  <si>
    <t xml:space="preserve">ANOVA</t>
  </si>
  <si>
    <t xml:space="preserve">Durchschnitt ClassicMenu</t>
  </si>
  <si>
    <t xml:space="preserve">Streuungsursache</t>
  </si>
  <si>
    <t xml:space="preserve">Quadratsummen (SS)</t>
  </si>
  <si>
    <t xml:space="preserve">Freiheitsgrade (df)</t>
  </si>
  <si>
    <t xml:space="preserve">Mittlere Quadratsumme (MS)</t>
  </si>
  <si>
    <t xml:space="preserve">Prüfgröße (F)</t>
  </si>
  <si>
    <t xml:space="preserve">P-Wert</t>
  </si>
  <si>
    <t xml:space="preserve">kritischer F-Wert</t>
  </si>
  <si>
    <t xml:space="preserve">Unterschiede zwischen den Gruppen</t>
  </si>
  <si>
    <t xml:space="preserve">Innerhalb der Gruppen</t>
  </si>
  <si>
    <t xml:space="preserve">Gesamt</t>
  </si>
  <si>
    <t xml:space="preserve">Fehler mit Test Elementen</t>
  </si>
  <si>
    <t xml:space="preserve">Fehler ohne Testelemente</t>
  </si>
  <si>
    <t xml:space="preserve">Durchschnitt SlideMenu</t>
  </si>
  <si>
    <t xml:space="preserve">Durchschnitt EllipseMenu</t>
  </si>
  <si>
    <t xml:space="preserve">NASA-TLX </t>
  </si>
  <si>
    <t xml:space="preserve">Durchschnitt mit Testelementen</t>
  </si>
  <si>
    <t xml:space="preserve">Durchschnitt ohne Testelemen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WI comparis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esamtauswertung!$AB$25</c:f>
              <c:strCache>
                <c:ptCount val="1"/>
                <c:pt idx="0">
                  <c:v>RollMen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samtauswertung!$AC$25</c:f>
              <c:numCache>
                <c:formatCode>General</c:formatCode>
                <c:ptCount val="1"/>
                <c:pt idx="0">
                  <c:v>32.8472222222222</c:v>
                </c:pt>
              </c:numCache>
            </c:numRef>
          </c:val>
        </c:ser>
        <c:ser>
          <c:idx val="1"/>
          <c:order val="1"/>
          <c:tx>
            <c:strRef>
              <c:f>Gesamtauswertung!$AB$27</c:f>
              <c:strCache>
                <c:ptCount val="1"/>
                <c:pt idx="0">
                  <c:v>ClassicMenu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samtauswertung!$AC$27</c:f>
              <c:numCache>
                <c:formatCode>General</c:formatCode>
                <c:ptCount val="1"/>
                <c:pt idx="0">
                  <c:v>18.1076388888889</c:v>
                </c:pt>
              </c:numCache>
            </c:numRef>
          </c:val>
        </c:ser>
        <c:ser>
          <c:idx val="2"/>
          <c:order val="2"/>
          <c:tx>
            <c:strRef>
              <c:f>Gesamtauswertung!$AB$29</c:f>
              <c:strCache>
                <c:ptCount val="1"/>
                <c:pt idx="0">
                  <c:v>SlideMenu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samtauswertung!$AC$29</c:f>
              <c:numCache>
                <c:formatCode>General</c:formatCode>
                <c:ptCount val="1"/>
                <c:pt idx="0">
                  <c:v>22.8993055555555</c:v>
                </c:pt>
              </c:numCache>
            </c:numRef>
          </c:val>
        </c:ser>
        <c:ser>
          <c:idx val="3"/>
          <c:order val="3"/>
          <c:tx>
            <c:strRef>
              <c:f>Gesamtauswertung!$AB$31</c:f>
              <c:strCache>
                <c:ptCount val="1"/>
                <c:pt idx="0">
                  <c:v>EllipseMenu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samtauswertung!$AC$31</c:f>
              <c:numCache>
                <c:formatCode>General</c:formatCode>
                <c:ptCount val="1"/>
                <c:pt idx="0">
                  <c:v>21.9965277777777</c:v>
                </c:pt>
              </c:numCache>
            </c:numRef>
          </c:val>
        </c:ser>
        <c:gapWidth val="150"/>
        <c:shape val="box"/>
        <c:axId val="83836983"/>
        <c:axId val="56967381"/>
        <c:axId val="0"/>
      </c:bar3DChart>
      <c:catAx>
        <c:axId val="83836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nü Varian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7381"/>
        <c:crossesAt val="0"/>
        <c:auto val="1"/>
        <c:lblAlgn val="ctr"/>
        <c:lblOffset val="100"/>
        <c:noMultiLvlLbl val="0"/>
      </c:catAx>
      <c:valAx>
        <c:axId val="56967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W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698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time for sel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samtauswertung!$B$56</c:f>
              <c:strCache>
                <c:ptCount val="1"/>
                <c:pt idx="0">
                  <c:v>Durchschnitt mit Testelement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auswertung!$C$55:$F$55</c:f>
              <c:strCache>
                <c:ptCount val="4"/>
                <c:pt idx="0">
                  <c:v>RollMenu</c:v>
                </c:pt>
                <c:pt idx="1">
                  <c:v>ClassicMenu</c:v>
                </c:pt>
                <c:pt idx="2">
                  <c:v>SlideMenu</c:v>
                </c:pt>
                <c:pt idx="3">
                  <c:v>EllipseMenu</c:v>
                </c:pt>
              </c:strCache>
            </c:strRef>
          </c:cat>
          <c:val>
            <c:numRef>
              <c:f>Gesamtauswertung!$C$56:$F$56</c:f>
              <c:numCache>
                <c:formatCode>General</c:formatCode>
                <c:ptCount val="4"/>
                <c:pt idx="0">
                  <c:v>16.10125</c:v>
                </c:pt>
                <c:pt idx="1">
                  <c:v>10.9846666666667</c:v>
                </c:pt>
                <c:pt idx="2">
                  <c:v>10.6884027777778</c:v>
                </c:pt>
                <c:pt idx="3">
                  <c:v>12.1501388888889</c:v>
                </c:pt>
              </c:numCache>
            </c:numRef>
          </c:val>
        </c:ser>
        <c:ser>
          <c:idx val="1"/>
          <c:order val="1"/>
          <c:tx>
            <c:strRef>
              <c:f>Gesamtauswertung!$B$57</c:f>
              <c:strCache>
                <c:ptCount val="1"/>
                <c:pt idx="0">
                  <c:v>Durchschnitt ohne Testelement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auswertung!$C$55:$F$55</c:f>
              <c:strCache>
                <c:ptCount val="4"/>
                <c:pt idx="0">
                  <c:v>RollMenu</c:v>
                </c:pt>
                <c:pt idx="1">
                  <c:v>ClassicMenu</c:v>
                </c:pt>
                <c:pt idx="2">
                  <c:v>SlideMenu</c:v>
                </c:pt>
                <c:pt idx="3">
                  <c:v>EllipseMenu</c:v>
                </c:pt>
              </c:strCache>
            </c:strRef>
          </c:cat>
          <c:val>
            <c:numRef>
              <c:f>Gesamtauswertung!$C$57:$F$57</c:f>
              <c:numCache>
                <c:formatCode>General</c:formatCode>
                <c:ptCount val="4"/>
                <c:pt idx="0">
                  <c:v>11.66575</c:v>
                </c:pt>
                <c:pt idx="1">
                  <c:v>10.8967291666667</c:v>
                </c:pt>
                <c:pt idx="2">
                  <c:v>9.57283333333333</c:v>
                </c:pt>
                <c:pt idx="3">
                  <c:v>10.70375</c:v>
                </c:pt>
              </c:numCache>
            </c:numRef>
          </c:val>
        </c:ser>
        <c:gapWidth val="150"/>
        <c:overlap val="0"/>
        <c:axId val="56067459"/>
        <c:axId val="85978809"/>
      </c:barChart>
      <c:catAx>
        <c:axId val="56067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8809"/>
        <c:crossesAt val="0"/>
        <c:auto val="1"/>
        <c:lblAlgn val="ctr"/>
        <c:lblOffset val="100"/>
        <c:noMultiLvlLbl val="0"/>
      </c:catAx>
      <c:valAx>
        <c:axId val="85978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7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selection fa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samtauswertung!$B$94</c:f>
              <c:strCache>
                <c:ptCount val="1"/>
                <c:pt idx="0">
                  <c:v>Durchschnitt mit Testelement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auswertung!$C$93:$F$93</c:f>
              <c:strCache>
                <c:ptCount val="4"/>
                <c:pt idx="0">
                  <c:v>RollMenu</c:v>
                </c:pt>
                <c:pt idx="1">
                  <c:v>ClassicMenu</c:v>
                </c:pt>
                <c:pt idx="2">
                  <c:v>SlideMenu</c:v>
                </c:pt>
                <c:pt idx="3">
                  <c:v>EllipseMenu</c:v>
                </c:pt>
              </c:strCache>
            </c:strRef>
          </c:cat>
          <c:val>
            <c:numRef>
              <c:f>Gesamtauswertung!$C$94:$F$94</c:f>
              <c:numCache>
                <c:formatCode>General</c:formatCode>
                <c:ptCount val="4"/>
                <c:pt idx="0">
                  <c:v>0.694444444444444</c:v>
                </c:pt>
                <c:pt idx="1">
                  <c:v>0.527777777777778</c:v>
                </c:pt>
                <c:pt idx="2">
                  <c:v>0.291666666666667</c:v>
                </c:pt>
                <c:pt idx="3">
                  <c:v>0.430555555555556</c:v>
                </c:pt>
              </c:numCache>
            </c:numRef>
          </c:val>
        </c:ser>
        <c:ser>
          <c:idx val="1"/>
          <c:order val="1"/>
          <c:tx>
            <c:strRef>
              <c:f>Gesamtauswertung!$B$95</c:f>
              <c:strCache>
                <c:ptCount val="1"/>
                <c:pt idx="0">
                  <c:v>Durchschnitt ohne Testelement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auswertung!$C$93:$F$93</c:f>
              <c:strCache>
                <c:ptCount val="4"/>
                <c:pt idx="0">
                  <c:v>RollMenu</c:v>
                </c:pt>
                <c:pt idx="1">
                  <c:v>ClassicMenu</c:v>
                </c:pt>
                <c:pt idx="2">
                  <c:v>SlideMenu</c:v>
                </c:pt>
                <c:pt idx="3">
                  <c:v>EllipseMenu</c:v>
                </c:pt>
              </c:strCache>
            </c:strRef>
          </c:cat>
          <c:val>
            <c:numRef>
              <c:f>Gesamtauswertung!$C$95:$F$95</c:f>
              <c:numCache>
                <c:formatCode>General</c:formatCode>
                <c:ptCount val="4"/>
                <c:pt idx="0">
                  <c:v>0.395833333333333</c:v>
                </c:pt>
                <c:pt idx="1">
                  <c:v>0.583333333333333</c:v>
                </c:pt>
                <c:pt idx="2">
                  <c:v>0.229166666666667</c:v>
                </c:pt>
                <c:pt idx="3">
                  <c:v>0.395833333333333</c:v>
                </c:pt>
              </c:numCache>
            </c:numRef>
          </c:val>
        </c:ser>
        <c:gapWidth val="150"/>
        <c:overlap val="0"/>
        <c:axId val="66560081"/>
        <c:axId val="79900173"/>
      </c:barChart>
      <c:catAx>
        <c:axId val="66560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0173"/>
        <c:crossesAt val="0"/>
        <c:auto val="1"/>
        <c:lblAlgn val="ctr"/>
        <c:lblOffset val="100"/>
        <c:noMultiLvlLbl val="0"/>
      </c:catAx>
      <c:valAx>
        <c:axId val="7990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u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0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41640</xdr:colOff>
      <xdr:row>23</xdr:row>
      <xdr:rowOff>0</xdr:rowOff>
    </xdr:from>
    <xdr:to>
      <xdr:col>35</xdr:col>
      <xdr:colOff>504720</xdr:colOff>
      <xdr:row>53</xdr:row>
      <xdr:rowOff>19080</xdr:rowOff>
    </xdr:to>
    <xdr:graphicFrame>
      <xdr:nvGraphicFramePr>
        <xdr:cNvPr id="0" name="Chart 1"/>
        <xdr:cNvGraphicFramePr/>
      </xdr:nvGraphicFramePr>
      <xdr:xfrm>
        <a:off x="34220160" y="3828960"/>
        <a:ext cx="67532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8</xdr:row>
      <xdr:rowOff>9360</xdr:rowOff>
    </xdr:from>
    <xdr:to>
      <xdr:col>7</xdr:col>
      <xdr:colOff>775800</xdr:colOff>
      <xdr:row>88</xdr:row>
      <xdr:rowOff>57240</xdr:rowOff>
    </xdr:to>
    <xdr:graphicFrame>
      <xdr:nvGraphicFramePr>
        <xdr:cNvPr id="1" name="Chart 3"/>
        <xdr:cNvGraphicFramePr/>
      </xdr:nvGraphicFramePr>
      <xdr:xfrm>
        <a:off x="779040" y="9563040"/>
        <a:ext cx="78404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96</xdr:row>
      <xdr:rowOff>9360</xdr:rowOff>
    </xdr:from>
    <xdr:to>
      <xdr:col>6</xdr:col>
      <xdr:colOff>745920</xdr:colOff>
      <xdr:row>126</xdr:row>
      <xdr:rowOff>75960</xdr:rowOff>
    </xdr:to>
    <xdr:graphicFrame>
      <xdr:nvGraphicFramePr>
        <xdr:cNvPr id="2" name="Chart 4"/>
        <xdr:cNvGraphicFramePr/>
      </xdr:nvGraphicFramePr>
      <xdr:xfrm>
        <a:off x="779040" y="15735240"/>
        <a:ext cx="680400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13"/>
    <col collapsed="false" customWidth="true" hidden="false" outlineLevel="0" max="3" min="3" style="0" width="21.84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21.28"/>
    <col collapsed="false" customWidth="true" hidden="false" outlineLevel="0" max="7" min="7" style="0" width="27.99"/>
    <col collapsed="false" customWidth="true" hidden="false" outlineLevel="0" max="8" min="8" style="0" width="18.85"/>
    <col collapsed="false" customWidth="true" hidden="false" outlineLevel="0" max="11" min="11" style="0" width="30.41"/>
    <col collapsed="false" customWidth="true" hidden="false" outlineLevel="0" max="12" min="12" style="0" width="15.56"/>
    <col collapsed="false" customWidth="true" hidden="false" outlineLevel="0" max="13" min="13" style="0" width="15.41"/>
    <col collapsed="false" customWidth="true" hidden="false" outlineLevel="0" max="14" min="14" style="0" width="14.41"/>
    <col collapsed="false" customWidth="true" hidden="false" outlineLevel="0" max="15" min="15" style="0" width="14.28"/>
    <col collapsed="false" customWidth="true" hidden="false" outlineLevel="0" max="16" min="16" style="0" width="14.41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3" customFormat="false" ht="12.75" hidden="false" customHeight="false" outlineLevel="0" collapsed="false">
      <c r="A3" s="0" t="s">
        <v>8</v>
      </c>
      <c r="B3" s="0" t="n">
        <v>10365</v>
      </c>
      <c r="C3" s="2" t="s">
        <v>9</v>
      </c>
      <c r="D3" s="0" t="n">
        <v>4</v>
      </c>
      <c r="E3" s="0" t="n">
        <v>0</v>
      </c>
      <c r="F3" s="0" t="n">
        <v>0</v>
      </c>
      <c r="G3" s="0" t="n">
        <v>0</v>
      </c>
      <c r="H3" s="0" t="n">
        <f aca="false">E3+F3+G3</f>
        <v>0</v>
      </c>
    </row>
    <row r="4" customFormat="false" ht="12.75" hidden="false" customHeight="false" outlineLevel="0" collapsed="false">
      <c r="A4" s="0" t="s">
        <v>8</v>
      </c>
      <c r="B4" s="0" t="n">
        <v>8002</v>
      </c>
      <c r="C4" s="2" t="s">
        <v>10</v>
      </c>
      <c r="D4" s="0" t="n">
        <v>3</v>
      </c>
      <c r="E4" s="0" t="n">
        <v>0</v>
      </c>
      <c r="F4" s="0" t="n">
        <v>0</v>
      </c>
      <c r="G4" s="0" t="n">
        <v>0</v>
      </c>
      <c r="H4" s="0" t="n">
        <f aca="false">E4+F4+G4</f>
        <v>0</v>
      </c>
      <c r="K4" s="3" t="s">
        <v>11</v>
      </c>
      <c r="L4" s="3" t="s">
        <v>12</v>
      </c>
      <c r="M4" s="3" t="s">
        <v>13</v>
      </c>
      <c r="N4" s="3" t="s">
        <v>4</v>
      </c>
      <c r="O4" s="3" t="s">
        <v>5</v>
      </c>
      <c r="P4" s="3" t="s">
        <v>14</v>
      </c>
      <c r="Q4" s="3" t="s">
        <v>15</v>
      </c>
    </row>
    <row r="5" customFormat="false" ht="12.75" hidden="false" customHeight="false" outlineLevel="0" collapsed="false">
      <c r="A5" s="0" t="s">
        <v>8</v>
      </c>
      <c r="B5" s="0" t="n">
        <v>9894</v>
      </c>
      <c r="C5" s="2" t="s">
        <v>16</v>
      </c>
      <c r="D5" s="0" t="n">
        <v>4</v>
      </c>
      <c r="E5" s="0" t="n">
        <v>0</v>
      </c>
      <c r="F5" s="0" t="n">
        <v>0</v>
      </c>
      <c r="G5" s="0" t="n">
        <v>0</v>
      </c>
      <c r="H5" s="0" t="n">
        <f aca="false">E5+F5+G5</f>
        <v>0</v>
      </c>
      <c r="K5" s="4" t="s">
        <v>9</v>
      </c>
      <c r="L5" s="5" t="n">
        <f aca="false">AVERAGE(B3,B10,B17,B24,B31,B38,B45,B52,B59,B66,B73,B80)/1000</f>
        <v>35.77075</v>
      </c>
      <c r="M5" s="6" t="n">
        <f aca="false">AVERAGE(D3,D10,D17,D24,D31,D38,D45,D52,D59,D66,D73,D80)</f>
        <v>6.5</v>
      </c>
      <c r="N5" s="6" t="n">
        <f aca="false">AVERAGE(E3,E10,E17,E24,E31,E38,E45,E52,E59,E66,E73,E80)</f>
        <v>0.75</v>
      </c>
      <c r="O5" s="6" t="n">
        <f aca="false">AVERAGE(F3,F10,F17,F24,F31,F38,F45,F52,F59,F66,F73,F80)</f>
        <v>0.833333333333333</v>
      </c>
      <c r="P5" s="6" t="n">
        <f aca="false">AVERAGE(G3,G10,G17,G24,G31,G38,G45,G52,G59,G66,G73,G80)</f>
        <v>0.166666666666667</v>
      </c>
      <c r="Q5" s="6" t="n">
        <f aca="false">AVERAGE(H3,H10,H17,H24,H31,H38,H45,H52,H59,H66,H73,H80)</f>
        <v>1.75</v>
      </c>
    </row>
    <row r="6" customFormat="false" ht="12.75" hidden="false" customHeight="false" outlineLevel="0" collapsed="false">
      <c r="A6" s="0" t="s">
        <v>8</v>
      </c>
      <c r="B6" s="0" t="n">
        <v>7651</v>
      </c>
      <c r="C6" s="2" t="s">
        <v>17</v>
      </c>
      <c r="D6" s="0" t="n">
        <v>5</v>
      </c>
      <c r="E6" s="0" t="n">
        <v>0</v>
      </c>
      <c r="F6" s="0" t="n">
        <v>0</v>
      </c>
      <c r="G6" s="0" t="n">
        <v>0</v>
      </c>
      <c r="H6" s="0" t="n">
        <f aca="false">E6+F6+G6</f>
        <v>0</v>
      </c>
      <c r="K6" s="4" t="s">
        <v>10</v>
      </c>
      <c r="L6" s="5" t="n">
        <f aca="false">AVERAGE(B4,B11,B18,B25,B32,B39,B46,B53,B60,B67,B74,B81)/1000</f>
        <v>14.17375</v>
      </c>
      <c r="M6" s="6" t="n">
        <f aca="false">AVERAGE(D4,D11,D18,D25,D32,D39,D46,D53,D60,D67,D74,D81)</f>
        <v>4.58333333333333</v>
      </c>
      <c r="N6" s="6" t="n">
        <f aca="false">AVERAGE(E4,E11,E18,E25,E32,E39,E46,E53,E60,E67,E74,E81)</f>
        <v>0.333333333333333</v>
      </c>
      <c r="O6" s="6" t="n">
        <f aca="false">AVERAGE(F4,F11,F18,F25,F32,F39,F46,F53,F60,F67,F74,F81)</f>
        <v>0.25</v>
      </c>
      <c r="P6" s="6" t="n">
        <f aca="false">AVERAGE(G4,G11,G18,G25,G32,G39,G46,G53,G60,G67,G74,G81)</f>
        <v>0.25</v>
      </c>
      <c r="Q6" s="6" t="n">
        <f aca="false">AVERAGE(H4,H11,H18,H25,H32,H39,H46,H53,H60,H67,H74,H81)</f>
        <v>0.833333333333333</v>
      </c>
    </row>
    <row r="7" customFormat="false" ht="12.75" hidden="false" customHeight="false" outlineLevel="0" collapsed="false">
      <c r="A7" s="0" t="s">
        <v>8</v>
      </c>
      <c r="B7" s="0" t="n">
        <v>8723</v>
      </c>
      <c r="C7" s="2" t="s">
        <v>18</v>
      </c>
      <c r="D7" s="0" t="n">
        <v>4</v>
      </c>
      <c r="E7" s="0" t="n">
        <v>0</v>
      </c>
      <c r="F7" s="0" t="n">
        <v>0</v>
      </c>
      <c r="G7" s="0" t="n">
        <v>0</v>
      </c>
      <c r="H7" s="0" t="n">
        <f aca="false">E7+F7+G7</f>
        <v>0</v>
      </c>
      <c r="K7" s="4" t="s">
        <v>16</v>
      </c>
      <c r="L7" s="7" t="n">
        <f aca="false">AVERAGE(B5,B12,B19,B26,B33,B40,B47,B54,B61,B68,B75,B82)/1000</f>
        <v>14.31725</v>
      </c>
      <c r="M7" s="8" t="n">
        <f aca="false">AVERAGE(D5,D12,D19,D26,D33,D40,D47,D54,D61,D68,D75,D82)</f>
        <v>5.16666666666667</v>
      </c>
      <c r="N7" s="8" t="n">
        <f aca="false">AVERAGE(E5,E12,E19,E26,E33,E40,E47,E54,E61,E68,E75,E82)</f>
        <v>0.166666666666667</v>
      </c>
      <c r="O7" s="8" t="n">
        <f aca="false">AVERAGE(F5,F12,F19,F26,F33,F40,F47,F54,F61,F68,F75,F82)</f>
        <v>0.333333333333333</v>
      </c>
      <c r="P7" s="8" t="n">
        <f aca="false">AVERAGE(G5,G12,G19,G26,G33,G40,G47,G54,G61,G68,G75,G82)</f>
        <v>0.166666666666667</v>
      </c>
      <c r="Q7" s="8" t="n">
        <f aca="false">AVERAGE(H5,H12,H19,H26,H33,H40,H47,H54,H61,H68,H75,H82)</f>
        <v>0.666666666666667</v>
      </c>
    </row>
    <row r="8" customFormat="false" ht="12.75" hidden="false" customHeight="false" outlineLevel="0" collapsed="false">
      <c r="A8" s="0" t="s">
        <v>8</v>
      </c>
      <c r="B8" s="0" t="n">
        <v>17014</v>
      </c>
      <c r="C8" s="2" t="s">
        <v>19</v>
      </c>
      <c r="D8" s="0" t="n">
        <v>7</v>
      </c>
      <c r="E8" s="0" t="n">
        <v>1</v>
      </c>
      <c r="F8" s="0" t="n">
        <v>1</v>
      </c>
      <c r="G8" s="0" t="n">
        <v>0</v>
      </c>
      <c r="H8" s="0" t="n">
        <f aca="false">E8+F8+G8</f>
        <v>2</v>
      </c>
      <c r="K8" s="4" t="s">
        <v>17</v>
      </c>
      <c r="L8" s="7" t="n">
        <f aca="false">AVERAGE(B6,B13,B20,B27,B34,B41,B48,B55,B62,B69,B76,B83)/1000</f>
        <v>13.9509166666667</v>
      </c>
      <c r="M8" s="8" t="n">
        <f aca="false">AVERAGE(D6,D13,D20,D27,D34,D41,D48,D55,D62,D69,D76,D83)</f>
        <v>6</v>
      </c>
      <c r="N8" s="8" t="n">
        <f aca="false">AVERAGE(E6,E13,E20,E27,E34,E41,E48,E55,E62,E69,E76,E83)</f>
        <v>0.25</v>
      </c>
      <c r="O8" s="8" t="n">
        <f aca="false">AVERAGE(F6,F13,F20,F27,F34,F41,F48,F55,F62,F69,F76,F83)</f>
        <v>0.166666666666667</v>
      </c>
      <c r="P8" s="8" t="n">
        <f aca="false">AVERAGE(G6,G13,G20,G27,G34,G41,G48,G55,G62,G69,G76,G83)</f>
        <v>0.0833333333333333</v>
      </c>
      <c r="Q8" s="8" t="n">
        <f aca="false">AVERAGE(H6,H13,H20,H27,H34,H41,H48,H55,H62,H69,H76,H83)</f>
        <v>0.5</v>
      </c>
    </row>
    <row r="9" customFormat="false" ht="12.75" hidden="false" customHeight="false" outlineLevel="0" collapsed="false">
      <c r="C9" s="2"/>
      <c r="K9" s="4" t="s">
        <v>18</v>
      </c>
      <c r="L9" s="7" t="n">
        <f aca="false">AVERAGE(B7,B14,B21,B28,B35,B42,B49,B56,B63,B70,B77,B84)/1000</f>
        <v>10.5451666666667</v>
      </c>
      <c r="M9" s="8" t="n">
        <f aca="false">AVERAGE(D7,D14,D21,D28,D35,D42,D49,D56,D63,D70,D77,D84)</f>
        <v>4.16666666666667</v>
      </c>
      <c r="N9" s="8" t="n">
        <f aca="false">AVERAGE(E7,E14,E21,E28,E35,E42,E49,E56,E63,E70,E77,E84)</f>
        <v>0.166666666666667</v>
      </c>
      <c r="O9" s="8" t="n">
        <f aca="false">AVERAGE(F7,F14,F21,F28,F35,F42,F49,F56,F63,F70,F77,F84)</f>
        <v>0</v>
      </c>
      <c r="P9" s="8" t="n">
        <f aca="false">AVERAGE(G7,G14,G21,G28,G35,G42,G49,G56,G63,G70,G77,G84)</f>
        <v>0</v>
      </c>
      <c r="Q9" s="8" t="n">
        <f aca="false">AVERAGE(H7,H14,H21,H28,H35,H42,H49,H56,H63,H70,H77,H84)</f>
        <v>0.166666666666667</v>
      </c>
    </row>
    <row r="10" customFormat="false" ht="12.75" hidden="false" customHeight="false" outlineLevel="0" collapsed="false">
      <c r="A10" s="0" t="s">
        <v>20</v>
      </c>
      <c r="B10" s="0" t="n">
        <v>91161</v>
      </c>
      <c r="C10" s="2" t="s">
        <v>9</v>
      </c>
      <c r="D10" s="0" t="n">
        <v>9</v>
      </c>
      <c r="E10" s="0" t="n">
        <v>1</v>
      </c>
      <c r="F10" s="0" t="n">
        <v>3</v>
      </c>
      <c r="G10" s="0" t="n">
        <v>0</v>
      </c>
      <c r="H10" s="0" t="n">
        <f aca="false">E10+F10+G10</f>
        <v>4</v>
      </c>
      <c r="K10" s="4" t="s">
        <v>19</v>
      </c>
      <c r="L10" s="7" t="n">
        <f aca="false">AVERAGE(B8,B15,B22,B29,B36,B43,B50,B57,B64,B71,B78,B85)/1000</f>
        <v>7.84966666666667</v>
      </c>
      <c r="M10" s="8" t="n">
        <f aca="false">AVERAGE(D8,D15,D22,D29,D36,D43,D50,D57,D64,D71,D78,D85)</f>
        <v>4.58333333333333</v>
      </c>
      <c r="N10" s="8" t="n">
        <f aca="false">AVERAGE(E8,E15,E22,E29,E36,E43,E50,E57,E64,E71,E78,E85)</f>
        <v>0.0833333333333333</v>
      </c>
      <c r="O10" s="8" t="n">
        <f aca="false">AVERAGE(F8,F15,F22,F29,F36,F43,F50,F57,F64,F71,F78,F85)</f>
        <v>0.0833333333333333</v>
      </c>
      <c r="P10" s="8" t="n">
        <f aca="false">AVERAGE(G8,G15,G22,G29,G36,G43,G50,G57,G64,G71,G78,G85)</f>
        <v>0.0833333333333333</v>
      </c>
      <c r="Q10" s="8" t="n">
        <f aca="false">AVERAGE(H8,H15,H22,H29,H36,H43,H50,H57,H64,H71,H78,H85)</f>
        <v>0.25</v>
      </c>
    </row>
    <row r="11" customFormat="false" ht="12.75" hidden="false" customHeight="false" outlineLevel="0" collapsed="false">
      <c r="A11" s="0" t="s">
        <v>20</v>
      </c>
      <c r="B11" s="0" t="n">
        <v>11597</v>
      </c>
      <c r="C11" s="2" t="s">
        <v>10</v>
      </c>
      <c r="D11" s="0" t="n">
        <v>4</v>
      </c>
      <c r="E11" s="0" t="n">
        <v>1</v>
      </c>
      <c r="F11" s="0" t="n">
        <v>0</v>
      </c>
      <c r="G11" s="0" t="n">
        <v>0</v>
      </c>
      <c r="H11" s="0" t="n">
        <f aca="false">E11+F11+G11</f>
        <v>1</v>
      </c>
    </row>
    <row r="12" customFormat="false" ht="12.75" hidden="false" customHeight="false" outlineLevel="0" collapsed="false">
      <c r="A12" s="0" t="s">
        <v>20</v>
      </c>
      <c r="B12" s="0" t="n">
        <f aca="false">7601+9434</f>
        <v>17035</v>
      </c>
      <c r="C12" s="2" t="s">
        <v>16</v>
      </c>
      <c r="D12" s="0" t="n">
        <v>10</v>
      </c>
      <c r="E12" s="0" t="n">
        <v>2</v>
      </c>
      <c r="F12" s="0" t="n">
        <v>0</v>
      </c>
      <c r="G12" s="0" t="n">
        <v>1</v>
      </c>
      <c r="H12" s="0" t="n">
        <f aca="false">E12+F12+G12</f>
        <v>3</v>
      </c>
      <c r="K12" s="6" t="s">
        <v>21</v>
      </c>
      <c r="L12" s="6" t="n">
        <f aca="false">AVERAGE(L5,L6,L7,L8,L9,L10)</f>
        <v>16.10125</v>
      </c>
      <c r="M12" s="6" t="n">
        <f aca="false">AVERAGE(M5,M6,M7,M8,M9,M10)</f>
        <v>5.16666666666667</v>
      </c>
      <c r="N12" s="6" t="n">
        <f aca="false">AVERAGE(N5,N6,N7,N8,N9,N10)</f>
        <v>0.291666666666667</v>
      </c>
      <c r="O12" s="6" t="n">
        <f aca="false">AVERAGE(O5,O6,O7,O8,O9,O10)</f>
        <v>0.277777777777778</v>
      </c>
      <c r="P12" s="6" t="n">
        <f aca="false">AVERAGE(P5,P6,P7,P8,P9,P10)</f>
        <v>0.125</v>
      </c>
      <c r="Q12" s="6" t="n">
        <f aca="false">AVERAGE(Q5,Q6,Q7,Q8,Q9,Q10)</f>
        <v>0.694444444444445</v>
      </c>
    </row>
    <row r="13" customFormat="false" ht="12.75" hidden="false" customHeight="false" outlineLevel="0" collapsed="false">
      <c r="A13" s="0" t="s">
        <v>20</v>
      </c>
      <c r="B13" s="0" t="n">
        <v>8873</v>
      </c>
      <c r="C13" s="2" t="s">
        <v>17</v>
      </c>
      <c r="D13" s="0" t="n">
        <v>5</v>
      </c>
      <c r="E13" s="0" t="n">
        <v>0</v>
      </c>
      <c r="F13" s="0" t="n">
        <v>0</v>
      </c>
      <c r="G13" s="0" t="n">
        <v>0</v>
      </c>
      <c r="H13" s="0" t="n">
        <f aca="false">E13+F13+G13</f>
        <v>0</v>
      </c>
      <c r="K13" s="6" t="s">
        <v>22</v>
      </c>
      <c r="L13" s="8" t="n">
        <f aca="false">AVERAGE(L7,L8,L9,L10)</f>
        <v>11.66575</v>
      </c>
      <c r="M13" s="8" t="n">
        <f aca="false">AVERAGE(M7,M8,M9,M10)</f>
        <v>4.97916666666667</v>
      </c>
      <c r="N13" s="8" t="n">
        <f aca="false">AVERAGE(N7,N8,N9,N10)</f>
        <v>0.166666666666667</v>
      </c>
      <c r="O13" s="8" t="n">
        <f aca="false">AVERAGE(O7,O8,O9,O10)</f>
        <v>0.145833333333333</v>
      </c>
      <c r="P13" s="8" t="n">
        <f aca="false">AVERAGE(P7,P8,P9,P10)</f>
        <v>0.0833333333333333</v>
      </c>
      <c r="Q13" s="8" t="n">
        <f aca="false">AVERAGE(Q7,Q8,Q9,Q10)</f>
        <v>0.395833333333333</v>
      </c>
    </row>
    <row r="14" customFormat="false" ht="12.75" hidden="false" customHeight="false" outlineLevel="0" collapsed="false">
      <c r="A14" s="0" t="s">
        <v>20</v>
      </c>
      <c r="B14" s="0" t="n">
        <v>7510</v>
      </c>
      <c r="C14" s="2" t="s">
        <v>18</v>
      </c>
      <c r="D14" s="0" t="n">
        <v>4</v>
      </c>
      <c r="E14" s="0" t="n">
        <v>0</v>
      </c>
      <c r="F14" s="0" t="n">
        <v>0</v>
      </c>
      <c r="G14" s="0" t="n">
        <v>0</v>
      </c>
      <c r="H14" s="0" t="n">
        <f aca="false">E14+F14+G14</f>
        <v>0</v>
      </c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0" t="s">
        <v>20</v>
      </c>
      <c r="B15" s="0" t="n">
        <f aca="false">2694+6329</f>
        <v>9023</v>
      </c>
      <c r="C15" s="2" t="s">
        <v>19</v>
      </c>
      <c r="D15" s="0" t="n">
        <v>8</v>
      </c>
      <c r="E15" s="0" t="n">
        <v>0</v>
      </c>
      <c r="F15" s="0" t="n">
        <v>0</v>
      </c>
      <c r="G15" s="0" t="n">
        <v>1</v>
      </c>
      <c r="H15" s="0" t="n">
        <f aca="false">E15+F15+G15</f>
        <v>1</v>
      </c>
      <c r="K15" s="10"/>
      <c r="L15" s="10"/>
      <c r="M15" s="11"/>
      <c r="N15" s="11"/>
      <c r="O15" s="11"/>
      <c r="P15" s="11"/>
      <c r="Q15" s="11"/>
    </row>
    <row r="16" customFormat="false" ht="12.75" hidden="false" customHeight="false" outlineLevel="0" collapsed="false">
      <c r="C16" s="2"/>
      <c r="K16" s="10"/>
      <c r="L16" s="10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0" t="s">
        <v>23</v>
      </c>
      <c r="B17" s="0" t="n">
        <f aca="false">30093+44665</f>
        <v>74758</v>
      </c>
      <c r="C17" s="2" t="s">
        <v>9</v>
      </c>
      <c r="D17" s="0" t="n">
        <v>14</v>
      </c>
      <c r="E17" s="0" t="n">
        <v>1</v>
      </c>
      <c r="F17" s="0" t="n">
        <v>3</v>
      </c>
      <c r="G17" s="0" t="n">
        <v>1</v>
      </c>
      <c r="H17" s="0" t="n">
        <f aca="false">E17+F17+G17</f>
        <v>5</v>
      </c>
      <c r="K17" s="10"/>
      <c r="L17" s="10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0" t="s">
        <v>23</v>
      </c>
      <c r="B18" s="0" t="n">
        <v>5878</v>
      </c>
      <c r="C18" s="2" t="s">
        <v>10</v>
      </c>
      <c r="D18" s="0" t="n">
        <v>3</v>
      </c>
      <c r="E18" s="0" t="n">
        <v>0</v>
      </c>
      <c r="F18" s="0" t="n">
        <v>0</v>
      </c>
      <c r="G18" s="0" t="n">
        <v>0</v>
      </c>
      <c r="H18" s="0" t="n">
        <f aca="false">E18+F18+G18</f>
        <v>0</v>
      </c>
      <c r="K18" s="10"/>
      <c r="L18" s="10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0" t="s">
        <v>23</v>
      </c>
      <c r="B19" s="0" t="n">
        <v>6579</v>
      </c>
      <c r="C19" s="2" t="s">
        <v>16</v>
      </c>
      <c r="D19" s="0" t="n">
        <v>4</v>
      </c>
      <c r="E19" s="0" t="n">
        <v>0</v>
      </c>
      <c r="F19" s="0" t="n">
        <v>0</v>
      </c>
      <c r="G19" s="0" t="n">
        <v>0</v>
      </c>
      <c r="H19" s="0" t="n">
        <f aca="false">E19+F19+G19</f>
        <v>0</v>
      </c>
      <c r="K19" s="10"/>
      <c r="L19" s="10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0" t="s">
        <v>23</v>
      </c>
      <c r="B20" s="0" t="n">
        <v>7300</v>
      </c>
      <c r="C20" s="2" t="s">
        <v>17</v>
      </c>
      <c r="D20" s="0" t="n">
        <v>5</v>
      </c>
      <c r="E20" s="0" t="n">
        <v>0</v>
      </c>
      <c r="F20" s="0" t="n">
        <v>0</v>
      </c>
      <c r="G20" s="0" t="n">
        <v>0</v>
      </c>
      <c r="H20" s="0" t="n">
        <f aca="false">E20+F20+G20</f>
        <v>0</v>
      </c>
      <c r="K20" s="10"/>
      <c r="L20" s="10"/>
      <c r="M20" s="11"/>
      <c r="N20" s="11"/>
      <c r="O20" s="11"/>
      <c r="P20" s="11"/>
      <c r="Q20" s="11"/>
    </row>
    <row r="21" customFormat="false" ht="12.75" hidden="false" customHeight="false" outlineLevel="0" collapsed="false">
      <c r="A21" s="0" t="s">
        <v>23</v>
      </c>
      <c r="B21" s="0" t="n">
        <v>6840</v>
      </c>
      <c r="C21" s="2" t="s">
        <v>18</v>
      </c>
      <c r="D21" s="0" t="n">
        <v>4</v>
      </c>
      <c r="E21" s="0" t="n">
        <v>0</v>
      </c>
      <c r="F21" s="0" t="n">
        <v>0</v>
      </c>
      <c r="G21" s="0" t="n">
        <v>0</v>
      </c>
      <c r="H21" s="0" t="n">
        <f aca="false">E21+F21+G21</f>
        <v>0</v>
      </c>
    </row>
    <row r="22" customFormat="false" ht="12.75" hidden="false" customHeight="false" outlineLevel="0" collapsed="false">
      <c r="A22" s="0" t="s">
        <v>23</v>
      </c>
      <c r="B22" s="0" t="n">
        <v>6740</v>
      </c>
      <c r="C22" s="2" t="s">
        <v>19</v>
      </c>
      <c r="D22" s="0" t="n">
        <v>4</v>
      </c>
      <c r="E22" s="0" t="n">
        <v>0</v>
      </c>
      <c r="F22" s="0" t="n">
        <v>0</v>
      </c>
      <c r="G22" s="0" t="n">
        <v>0</v>
      </c>
      <c r="H22" s="0" t="n">
        <f aca="false">E22+F22+G22</f>
        <v>0</v>
      </c>
    </row>
    <row r="23" customFormat="false" ht="12.75" hidden="false" customHeight="false" outlineLevel="0" collapsed="false">
      <c r="C23" s="2"/>
      <c r="L23" s="12"/>
    </row>
    <row r="24" customFormat="false" ht="12.75" hidden="false" customHeight="false" outlineLevel="0" collapsed="false">
      <c r="A24" s="0" t="s">
        <v>24</v>
      </c>
      <c r="B24" s="0" t="n">
        <v>69269</v>
      </c>
      <c r="C24" s="2" t="s">
        <v>9</v>
      </c>
      <c r="D24" s="0" t="n">
        <v>4</v>
      </c>
      <c r="E24" s="0" t="n">
        <v>0</v>
      </c>
      <c r="F24" s="0" t="n">
        <v>0</v>
      </c>
      <c r="G24" s="0" t="n">
        <v>0</v>
      </c>
      <c r="H24" s="0" t="n">
        <f aca="false">E24+F24+G24</f>
        <v>0</v>
      </c>
    </row>
    <row r="25" customFormat="false" ht="12.75" hidden="false" customHeight="false" outlineLevel="0" collapsed="false">
      <c r="A25" s="0" t="s">
        <v>24</v>
      </c>
      <c r="B25" s="0" t="n">
        <f aca="false">7821+7511</f>
        <v>15332</v>
      </c>
      <c r="C25" s="2" t="s">
        <v>10</v>
      </c>
      <c r="D25" s="0" t="n">
        <v>6</v>
      </c>
      <c r="E25" s="0" t="n">
        <v>0</v>
      </c>
      <c r="F25" s="0" t="n">
        <v>0</v>
      </c>
      <c r="G25" s="0" t="n">
        <v>1</v>
      </c>
      <c r="H25" s="0" t="n">
        <f aca="false">E25+F25+G25</f>
        <v>1</v>
      </c>
    </row>
    <row r="26" customFormat="false" ht="12.75" hidden="false" customHeight="false" outlineLevel="0" collapsed="false">
      <c r="A26" s="0" t="s">
        <v>24</v>
      </c>
      <c r="B26" s="0" t="n">
        <v>11867</v>
      </c>
      <c r="C26" s="2" t="s">
        <v>16</v>
      </c>
      <c r="D26" s="0" t="n">
        <v>4</v>
      </c>
      <c r="E26" s="0" t="n">
        <v>0</v>
      </c>
      <c r="F26" s="0" t="n">
        <v>0</v>
      </c>
      <c r="G26" s="0" t="n">
        <v>0</v>
      </c>
      <c r="H26" s="0" t="n">
        <f aca="false">E26+F26+G26</f>
        <v>0</v>
      </c>
    </row>
    <row r="27" customFormat="false" ht="12.75" hidden="false" customHeight="false" outlineLevel="0" collapsed="false">
      <c r="A27" s="0" t="s">
        <v>24</v>
      </c>
      <c r="B27" s="0" t="n">
        <v>12247</v>
      </c>
      <c r="C27" s="2" t="s">
        <v>17</v>
      </c>
      <c r="D27" s="0" t="n">
        <v>5</v>
      </c>
      <c r="E27" s="0" t="n">
        <v>0</v>
      </c>
      <c r="F27" s="0" t="n">
        <v>0</v>
      </c>
      <c r="G27" s="0" t="n">
        <v>0</v>
      </c>
      <c r="H27" s="0" t="n">
        <f aca="false">E27+F27+G27</f>
        <v>0</v>
      </c>
    </row>
    <row r="28" customFormat="false" ht="12.75" hidden="false" customHeight="false" outlineLevel="0" collapsed="false">
      <c r="A28" s="0" t="s">
        <v>24</v>
      </c>
      <c r="B28" s="0" t="n">
        <v>8582</v>
      </c>
      <c r="C28" s="2" t="s">
        <v>18</v>
      </c>
      <c r="D28" s="0" t="n">
        <v>4</v>
      </c>
      <c r="E28" s="0" t="n">
        <v>0</v>
      </c>
      <c r="F28" s="0" t="n">
        <v>0</v>
      </c>
      <c r="G28" s="0" t="n">
        <v>0</v>
      </c>
      <c r="H28" s="0" t="n">
        <f aca="false">E28+F28+G28</f>
        <v>0</v>
      </c>
    </row>
    <row r="29" customFormat="false" ht="12.75" hidden="false" customHeight="false" outlineLevel="0" collapsed="false">
      <c r="A29" s="0" t="s">
        <v>24</v>
      </c>
      <c r="B29" s="0" t="n">
        <v>9874</v>
      </c>
      <c r="C29" s="2" t="s">
        <v>19</v>
      </c>
      <c r="D29" s="0" t="n">
        <v>4</v>
      </c>
      <c r="E29" s="0" t="n">
        <v>0</v>
      </c>
      <c r="F29" s="0" t="n">
        <v>0</v>
      </c>
      <c r="G29" s="0" t="n">
        <v>0</v>
      </c>
      <c r="H29" s="0" t="n">
        <f aca="false">E29+F29+G29</f>
        <v>0</v>
      </c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A31" s="0" t="s">
        <v>25</v>
      </c>
      <c r="B31" s="0" t="n">
        <v>34199</v>
      </c>
      <c r="C31" s="2" t="s">
        <v>9</v>
      </c>
      <c r="D31" s="0" t="n">
        <v>7</v>
      </c>
      <c r="E31" s="0" t="n">
        <v>2</v>
      </c>
      <c r="F31" s="0" t="n">
        <v>1</v>
      </c>
      <c r="G31" s="0" t="n">
        <v>0</v>
      </c>
      <c r="H31" s="0" t="n">
        <f aca="false">E31+F31+G31</f>
        <v>3</v>
      </c>
    </row>
    <row r="32" customFormat="false" ht="12.75" hidden="false" customHeight="false" outlineLevel="0" collapsed="false">
      <c r="A32" s="0" t="s">
        <v>25</v>
      </c>
      <c r="B32" s="0" t="n">
        <v>8032</v>
      </c>
      <c r="C32" s="2" t="s">
        <v>10</v>
      </c>
      <c r="D32" s="0" t="n">
        <v>3</v>
      </c>
      <c r="E32" s="0" t="n">
        <v>0</v>
      </c>
      <c r="F32" s="0" t="n">
        <v>0</v>
      </c>
      <c r="G32" s="0" t="n">
        <v>0</v>
      </c>
      <c r="H32" s="0" t="n">
        <f aca="false">E32+F32+G32</f>
        <v>0</v>
      </c>
    </row>
    <row r="33" customFormat="false" ht="12.75" hidden="false" customHeight="false" outlineLevel="0" collapsed="false">
      <c r="A33" s="0" t="s">
        <v>25</v>
      </c>
      <c r="B33" s="0" t="n">
        <v>8953</v>
      </c>
      <c r="C33" s="2" t="s">
        <v>16</v>
      </c>
      <c r="D33" s="0" t="n">
        <v>4</v>
      </c>
      <c r="E33" s="0" t="n">
        <v>0</v>
      </c>
      <c r="F33" s="0" t="n">
        <v>0</v>
      </c>
      <c r="G33" s="0" t="n">
        <v>0</v>
      </c>
      <c r="H33" s="0" t="n">
        <f aca="false">E33+F33+G33</f>
        <v>0</v>
      </c>
    </row>
    <row r="34" customFormat="false" ht="12.75" hidden="false" customHeight="false" outlineLevel="0" collapsed="false">
      <c r="A34" s="0" t="s">
        <v>25</v>
      </c>
      <c r="B34" s="0" t="n">
        <v>8302</v>
      </c>
      <c r="C34" s="2" t="s">
        <v>17</v>
      </c>
      <c r="D34" s="0" t="n">
        <v>5</v>
      </c>
      <c r="E34" s="0" t="n">
        <v>0</v>
      </c>
      <c r="F34" s="0" t="n">
        <v>0</v>
      </c>
      <c r="G34" s="0" t="n">
        <v>0</v>
      </c>
      <c r="H34" s="0" t="n">
        <f aca="false">E34+F34+G34</f>
        <v>0</v>
      </c>
    </row>
    <row r="35" customFormat="false" ht="12.75" hidden="false" customHeight="false" outlineLevel="0" collapsed="false">
      <c r="A35" s="0" t="s">
        <v>25</v>
      </c>
      <c r="B35" s="0" t="n">
        <v>11687</v>
      </c>
      <c r="C35" s="2" t="s">
        <v>18</v>
      </c>
      <c r="D35" s="0" t="n">
        <v>4</v>
      </c>
      <c r="E35" s="0" t="n">
        <v>0</v>
      </c>
      <c r="F35" s="0" t="n">
        <v>0</v>
      </c>
      <c r="G35" s="0" t="n">
        <v>0</v>
      </c>
      <c r="H35" s="0" t="n">
        <f aca="false">E35+F35+G35</f>
        <v>0</v>
      </c>
    </row>
    <row r="36" customFormat="false" ht="12.75" hidden="false" customHeight="false" outlineLevel="0" collapsed="false">
      <c r="A36" s="0" t="s">
        <v>25</v>
      </c>
      <c r="B36" s="0" t="n">
        <v>6930</v>
      </c>
      <c r="C36" s="2" t="s">
        <v>19</v>
      </c>
      <c r="D36" s="0" t="n">
        <v>4</v>
      </c>
      <c r="E36" s="0" t="n">
        <v>0</v>
      </c>
      <c r="F36" s="0" t="n">
        <v>0</v>
      </c>
      <c r="G36" s="0" t="n">
        <v>0</v>
      </c>
      <c r="H36" s="0" t="n">
        <f aca="false">E36+F36+G36</f>
        <v>0</v>
      </c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A38" s="0" t="s">
        <v>26</v>
      </c>
      <c r="B38" s="0" t="n">
        <v>25737</v>
      </c>
      <c r="C38" s="2" t="s">
        <v>9</v>
      </c>
      <c r="D38" s="0" t="n">
        <v>6</v>
      </c>
      <c r="E38" s="0" t="n">
        <v>2</v>
      </c>
      <c r="F38" s="0" t="n">
        <v>0</v>
      </c>
      <c r="G38" s="0" t="n">
        <v>0</v>
      </c>
      <c r="H38" s="0" t="n">
        <f aca="false">E38+F38+G38</f>
        <v>2</v>
      </c>
    </row>
    <row r="39" customFormat="false" ht="12.75" hidden="false" customHeight="false" outlineLevel="0" collapsed="false">
      <c r="A39" s="0" t="s">
        <v>26</v>
      </c>
      <c r="B39" s="0" t="n">
        <v>6099</v>
      </c>
      <c r="C39" s="2" t="s">
        <v>10</v>
      </c>
      <c r="D39" s="0" t="n">
        <v>3</v>
      </c>
      <c r="E39" s="0" t="n">
        <v>0</v>
      </c>
      <c r="F39" s="0" t="n">
        <v>0</v>
      </c>
      <c r="G39" s="0" t="n">
        <v>0</v>
      </c>
      <c r="H39" s="0" t="n">
        <f aca="false">E39+F39+G39</f>
        <v>0</v>
      </c>
    </row>
    <row r="40" customFormat="false" ht="12.75" hidden="false" customHeight="false" outlineLevel="0" collapsed="false">
      <c r="A40" s="0" t="s">
        <v>26</v>
      </c>
      <c r="B40" s="0" t="n">
        <v>7711</v>
      </c>
      <c r="C40" s="2" t="s">
        <v>16</v>
      </c>
      <c r="D40" s="0" t="n">
        <v>4</v>
      </c>
      <c r="E40" s="0" t="n">
        <v>0</v>
      </c>
      <c r="F40" s="0" t="n">
        <v>0</v>
      </c>
      <c r="G40" s="0" t="n">
        <v>0</v>
      </c>
      <c r="H40" s="0" t="n">
        <f aca="false">E40+F40+G40</f>
        <v>0</v>
      </c>
    </row>
    <row r="41" customFormat="false" ht="12.75" hidden="false" customHeight="false" outlineLevel="0" collapsed="false">
      <c r="A41" s="0" t="s">
        <v>26</v>
      </c>
      <c r="B41" s="0" t="n">
        <f aca="false">12308+14401</f>
        <v>26709</v>
      </c>
      <c r="C41" s="2" t="s">
        <v>17</v>
      </c>
      <c r="D41" s="0" t="n">
        <v>11</v>
      </c>
      <c r="E41" s="0" t="n">
        <v>1</v>
      </c>
      <c r="F41" s="0" t="n">
        <v>0</v>
      </c>
      <c r="G41" s="0" t="n">
        <v>1</v>
      </c>
      <c r="H41" s="0" t="n">
        <f aca="false">E41+F41+G41</f>
        <v>2</v>
      </c>
    </row>
    <row r="42" customFormat="false" ht="12.75" hidden="false" customHeight="false" outlineLevel="0" collapsed="false">
      <c r="A42" s="0" t="s">
        <v>26</v>
      </c>
      <c r="B42" s="0" t="n">
        <v>8542</v>
      </c>
      <c r="C42" s="2" t="s">
        <v>18</v>
      </c>
      <c r="D42" s="0" t="n">
        <v>4</v>
      </c>
      <c r="E42" s="0" t="n">
        <v>0</v>
      </c>
      <c r="F42" s="0" t="n">
        <v>0</v>
      </c>
      <c r="G42" s="0" t="n">
        <v>0</v>
      </c>
      <c r="H42" s="0" t="n">
        <f aca="false">E42+F42+G42</f>
        <v>0</v>
      </c>
    </row>
    <row r="43" customFormat="false" ht="12.75" hidden="false" customHeight="false" outlineLevel="0" collapsed="false">
      <c r="A43" s="0" t="s">
        <v>26</v>
      </c>
      <c r="B43" s="0" t="n">
        <v>5588</v>
      </c>
      <c r="C43" s="2" t="s">
        <v>19</v>
      </c>
      <c r="D43" s="0" t="n">
        <v>4</v>
      </c>
      <c r="E43" s="0" t="n">
        <v>0</v>
      </c>
      <c r="F43" s="0" t="n">
        <v>0</v>
      </c>
      <c r="G43" s="0" t="n">
        <v>0</v>
      </c>
      <c r="H43" s="0" t="n">
        <f aca="false">E43+F43+G43</f>
        <v>0</v>
      </c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A45" s="0" t="s">
        <v>27</v>
      </c>
      <c r="B45" s="0" t="n">
        <v>8082</v>
      </c>
      <c r="C45" s="2" t="s">
        <v>9</v>
      </c>
      <c r="D45" s="0" t="n">
        <v>4</v>
      </c>
      <c r="E45" s="0" t="n">
        <v>0</v>
      </c>
      <c r="F45" s="0" t="n">
        <v>0</v>
      </c>
      <c r="G45" s="0" t="n">
        <v>0</v>
      </c>
      <c r="H45" s="0" t="n">
        <f aca="false">E45+F45+G45</f>
        <v>0</v>
      </c>
    </row>
    <row r="46" customFormat="false" ht="12.75" hidden="false" customHeight="false" outlineLevel="0" collapsed="false">
      <c r="A46" s="0" t="s">
        <v>27</v>
      </c>
      <c r="B46" s="0" t="n">
        <v>5198</v>
      </c>
      <c r="C46" s="2" t="s">
        <v>10</v>
      </c>
      <c r="D46" s="0" t="n">
        <v>3</v>
      </c>
      <c r="E46" s="0" t="n">
        <v>0</v>
      </c>
      <c r="F46" s="0" t="n">
        <v>0</v>
      </c>
      <c r="G46" s="0" t="n">
        <v>0</v>
      </c>
      <c r="H46" s="0" t="n">
        <f aca="false">E46+F46+G46</f>
        <v>0</v>
      </c>
    </row>
    <row r="47" customFormat="false" ht="12.75" hidden="false" customHeight="false" outlineLevel="0" collapsed="false">
      <c r="A47" s="0" t="s">
        <v>27</v>
      </c>
      <c r="B47" s="0" t="n">
        <v>10836</v>
      </c>
      <c r="C47" s="2" t="s">
        <v>16</v>
      </c>
      <c r="D47" s="0" t="n">
        <v>5</v>
      </c>
      <c r="E47" s="0" t="n">
        <v>0</v>
      </c>
      <c r="F47" s="0" t="n">
        <v>1</v>
      </c>
      <c r="G47" s="0" t="n">
        <v>0</v>
      </c>
      <c r="H47" s="0" t="n">
        <f aca="false">E47+F47+G47</f>
        <v>1</v>
      </c>
    </row>
    <row r="48" customFormat="false" ht="12.75" hidden="false" customHeight="false" outlineLevel="0" collapsed="false">
      <c r="A48" s="0" t="s">
        <v>27</v>
      </c>
      <c r="B48" s="0" t="n">
        <v>10025</v>
      </c>
      <c r="C48" s="2" t="s">
        <v>17</v>
      </c>
      <c r="D48" s="0" t="n">
        <v>5</v>
      </c>
      <c r="E48" s="0" t="n">
        <v>0</v>
      </c>
      <c r="F48" s="0" t="n">
        <v>0</v>
      </c>
      <c r="G48" s="0" t="n">
        <v>0</v>
      </c>
      <c r="H48" s="0" t="n">
        <f aca="false">E48+F48+G48</f>
        <v>0</v>
      </c>
    </row>
    <row r="49" customFormat="false" ht="12.75" hidden="false" customHeight="false" outlineLevel="0" collapsed="false">
      <c r="A49" s="0" t="s">
        <v>27</v>
      </c>
      <c r="B49" s="0" t="n">
        <v>5879</v>
      </c>
      <c r="C49" s="2" t="s">
        <v>18</v>
      </c>
      <c r="D49" s="0" t="n">
        <v>4</v>
      </c>
      <c r="E49" s="0" t="n">
        <v>0</v>
      </c>
      <c r="F49" s="0" t="n">
        <v>0</v>
      </c>
      <c r="G49" s="0" t="n">
        <v>0</v>
      </c>
      <c r="H49" s="0" t="n">
        <f aca="false">E49+F49+G49</f>
        <v>0</v>
      </c>
    </row>
    <row r="50" customFormat="false" ht="12.75" hidden="false" customHeight="false" outlineLevel="0" collapsed="false">
      <c r="A50" s="0" t="s">
        <v>27</v>
      </c>
      <c r="B50" s="0" t="n">
        <v>4286</v>
      </c>
      <c r="C50" s="2" t="s">
        <v>19</v>
      </c>
      <c r="D50" s="0" t="n">
        <v>4</v>
      </c>
      <c r="E50" s="0" t="n">
        <v>0</v>
      </c>
      <c r="F50" s="0" t="n">
        <v>0</v>
      </c>
      <c r="G50" s="0" t="n">
        <v>0</v>
      </c>
      <c r="H50" s="0" t="n">
        <f aca="false">E50+F50+G50</f>
        <v>0</v>
      </c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A52" s="0" t="s">
        <v>28</v>
      </c>
      <c r="B52" s="0" t="n">
        <v>16674</v>
      </c>
      <c r="C52" s="2" t="s">
        <v>9</v>
      </c>
      <c r="D52" s="0" t="n">
        <v>6</v>
      </c>
      <c r="E52" s="0" t="n">
        <v>1</v>
      </c>
      <c r="F52" s="0" t="n">
        <v>1</v>
      </c>
      <c r="G52" s="0" t="n">
        <v>0</v>
      </c>
      <c r="H52" s="0" t="n">
        <f aca="false">E52+F52+G52</f>
        <v>2</v>
      </c>
    </row>
    <row r="53" customFormat="false" ht="12.75" hidden="false" customHeight="false" outlineLevel="0" collapsed="false">
      <c r="A53" s="0" t="s">
        <v>28</v>
      </c>
      <c r="B53" s="0" t="n">
        <f aca="false">9343+19377+6960</f>
        <v>35680</v>
      </c>
      <c r="C53" s="2" t="s">
        <v>10</v>
      </c>
      <c r="D53" s="0" t="n">
        <v>15</v>
      </c>
      <c r="E53" s="0" t="n">
        <v>0</v>
      </c>
      <c r="F53" s="0" t="n">
        <v>3</v>
      </c>
      <c r="G53" s="0" t="n">
        <v>2</v>
      </c>
      <c r="H53" s="0" t="n">
        <f aca="false">E53+F53+G53</f>
        <v>5</v>
      </c>
    </row>
    <row r="54" customFormat="false" ht="12.75" hidden="false" customHeight="false" outlineLevel="0" collapsed="false">
      <c r="A54" s="0" t="s">
        <v>28</v>
      </c>
      <c r="B54" s="0" t="n">
        <v>29743</v>
      </c>
      <c r="C54" s="2" t="s">
        <v>16</v>
      </c>
      <c r="D54" s="0" t="n">
        <v>5</v>
      </c>
      <c r="E54" s="0" t="n">
        <v>0</v>
      </c>
      <c r="F54" s="0" t="n">
        <v>1</v>
      </c>
      <c r="G54" s="0" t="n">
        <v>0</v>
      </c>
      <c r="H54" s="0" t="n">
        <f aca="false">E54+F54+G54</f>
        <v>1</v>
      </c>
    </row>
    <row r="55" customFormat="false" ht="12.75" hidden="false" customHeight="false" outlineLevel="0" collapsed="false">
      <c r="A55" s="0" t="s">
        <v>28</v>
      </c>
      <c r="B55" s="0" t="n">
        <v>25517</v>
      </c>
      <c r="C55" s="2" t="s">
        <v>17</v>
      </c>
      <c r="D55" s="0" t="n">
        <v>10</v>
      </c>
      <c r="E55" s="0" t="n">
        <v>1</v>
      </c>
      <c r="F55" s="0" t="n">
        <v>2</v>
      </c>
      <c r="G55" s="0" t="n">
        <v>0</v>
      </c>
      <c r="H55" s="0" t="n">
        <f aca="false">E55+F55+G55</f>
        <v>3</v>
      </c>
    </row>
    <row r="56" customFormat="false" ht="12.75" hidden="false" customHeight="false" outlineLevel="0" collapsed="false">
      <c r="A56" s="0" t="s">
        <v>28</v>
      </c>
      <c r="B56" s="0" t="n">
        <v>13560</v>
      </c>
      <c r="C56" s="2" t="s">
        <v>18</v>
      </c>
      <c r="D56" s="0" t="n">
        <v>5</v>
      </c>
      <c r="E56" s="0" t="n">
        <v>1</v>
      </c>
      <c r="F56" s="0" t="n">
        <v>0</v>
      </c>
      <c r="G56" s="0" t="n">
        <v>0</v>
      </c>
      <c r="H56" s="0" t="n">
        <f aca="false">E56+F56+G56</f>
        <v>1</v>
      </c>
    </row>
    <row r="57" customFormat="false" ht="12.75" hidden="false" customHeight="false" outlineLevel="0" collapsed="false">
      <c r="A57" s="0" t="s">
        <v>28</v>
      </c>
      <c r="B57" s="0" t="n">
        <v>9003</v>
      </c>
      <c r="C57" s="2" t="s">
        <v>19</v>
      </c>
      <c r="D57" s="0" t="n">
        <v>4</v>
      </c>
      <c r="E57" s="0" t="n">
        <v>0</v>
      </c>
      <c r="F57" s="0" t="n">
        <v>0</v>
      </c>
      <c r="G57" s="0" t="n">
        <v>0</v>
      </c>
      <c r="H57" s="0" t="n">
        <f aca="false">E57+F57+G57</f>
        <v>0</v>
      </c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A59" s="0" t="s">
        <v>29</v>
      </c>
      <c r="B59" s="0" t="n">
        <v>11577</v>
      </c>
      <c r="C59" s="2" t="s">
        <v>9</v>
      </c>
      <c r="D59" s="0" t="n">
        <v>4</v>
      </c>
      <c r="E59" s="0" t="n">
        <v>0</v>
      </c>
      <c r="F59" s="0" t="n">
        <v>0</v>
      </c>
      <c r="G59" s="0" t="n">
        <v>0</v>
      </c>
      <c r="H59" s="0" t="n">
        <f aca="false">E59+F59+G59</f>
        <v>0</v>
      </c>
    </row>
    <row r="60" customFormat="false" ht="12.75" hidden="false" customHeight="false" outlineLevel="0" collapsed="false">
      <c r="A60" s="0" t="s">
        <v>29</v>
      </c>
      <c r="B60" s="0" t="n">
        <v>8072</v>
      </c>
      <c r="C60" s="2" t="s">
        <v>10</v>
      </c>
      <c r="D60" s="0" t="n">
        <v>3</v>
      </c>
      <c r="E60" s="0" t="n">
        <v>0</v>
      </c>
      <c r="F60" s="0" t="n">
        <v>0</v>
      </c>
      <c r="G60" s="0" t="n">
        <v>0</v>
      </c>
      <c r="H60" s="0" t="n">
        <f aca="false">E60+F60+G60</f>
        <v>0</v>
      </c>
    </row>
    <row r="61" customFormat="false" ht="12.75" hidden="false" customHeight="false" outlineLevel="0" collapsed="false">
      <c r="A61" s="0" t="s">
        <v>29</v>
      </c>
      <c r="B61" s="0" t="n">
        <v>9864</v>
      </c>
      <c r="C61" s="2" t="s">
        <v>16</v>
      </c>
      <c r="D61" s="0" t="n">
        <v>4</v>
      </c>
      <c r="E61" s="0" t="n">
        <v>0</v>
      </c>
      <c r="F61" s="0" t="n">
        <v>0</v>
      </c>
      <c r="G61" s="0" t="n">
        <v>0</v>
      </c>
      <c r="H61" s="0" t="n">
        <f aca="false">E61+F61+G61</f>
        <v>0</v>
      </c>
    </row>
    <row r="62" customFormat="false" ht="12.75" hidden="false" customHeight="false" outlineLevel="0" collapsed="false">
      <c r="A62" s="0" t="s">
        <v>29</v>
      </c>
      <c r="B62" s="0" t="n">
        <v>10385</v>
      </c>
      <c r="C62" s="2" t="s">
        <v>17</v>
      </c>
      <c r="D62" s="0" t="n">
        <v>5</v>
      </c>
      <c r="E62" s="0" t="n">
        <v>0</v>
      </c>
      <c r="F62" s="0" t="n">
        <v>0</v>
      </c>
      <c r="G62" s="0" t="n">
        <v>0</v>
      </c>
      <c r="H62" s="0" t="n">
        <f aca="false">E62+F62+G62</f>
        <v>0</v>
      </c>
    </row>
    <row r="63" customFormat="false" ht="12.75" hidden="false" customHeight="false" outlineLevel="0" collapsed="false">
      <c r="A63" s="0" t="s">
        <v>29</v>
      </c>
      <c r="B63" s="0" t="n">
        <v>8112</v>
      </c>
      <c r="C63" s="2" t="s">
        <v>18</v>
      </c>
      <c r="D63" s="0" t="n">
        <v>4</v>
      </c>
      <c r="E63" s="0" t="n">
        <v>0</v>
      </c>
      <c r="F63" s="0" t="n">
        <v>0</v>
      </c>
      <c r="G63" s="0" t="n">
        <v>0</v>
      </c>
      <c r="H63" s="0" t="n">
        <f aca="false">E63+F63+G63</f>
        <v>0</v>
      </c>
    </row>
    <row r="64" customFormat="false" ht="12.75" hidden="false" customHeight="false" outlineLevel="0" collapsed="false">
      <c r="A64" s="0" t="s">
        <v>29</v>
      </c>
      <c r="B64" s="0" t="n">
        <v>6440</v>
      </c>
      <c r="C64" s="2" t="s">
        <v>19</v>
      </c>
      <c r="D64" s="0" t="n">
        <v>4</v>
      </c>
      <c r="E64" s="0" t="n">
        <v>0</v>
      </c>
      <c r="F64" s="0" t="n">
        <v>0</v>
      </c>
      <c r="G64" s="0" t="n">
        <v>0</v>
      </c>
      <c r="H64" s="0" t="n">
        <f aca="false">E64+F64+G64</f>
        <v>0</v>
      </c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A66" s="0" t="s">
        <v>30</v>
      </c>
      <c r="B66" s="0" t="n">
        <v>21672</v>
      </c>
      <c r="C66" s="2" t="s">
        <v>9</v>
      </c>
      <c r="D66" s="0" t="n">
        <v>4</v>
      </c>
      <c r="E66" s="0" t="n">
        <v>0</v>
      </c>
      <c r="F66" s="0" t="n">
        <v>0</v>
      </c>
      <c r="G66" s="0" t="n">
        <v>0</v>
      </c>
      <c r="H66" s="0" t="n">
        <f aca="false">E66+F66+G66</f>
        <v>0</v>
      </c>
    </row>
    <row r="67" customFormat="false" ht="12.75" hidden="false" customHeight="false" outlineLevel="0" collapsed="false">
      <c r="A67" s="0" t="s">
        <v>30</v>
      </c>
      <c r="B67" s="0" t="n">
        <v>36743</v>
      </c>
      <c r="C67" s="2" t="s">
        <v>10</v>
      </c>
      <c r="D67" s="0" t="n">
        <v>6</v>
      </c>
      <c r="E67" s="0" t="n">
        <v>3</v>
      </c>
      <c r="F67" s="0" t="n">
        <v>0</v>
      </c>
      <c r="G67" s="0" t="n">
        <v>0</v>
      </c>
      <c r="H67" s="0" t="n">
        <f aca="false">E67+F67+G67</f>
        <v>3</v>
      </c>
    </row>
    <row r="68" customFormat="false" ht="12.75" hidden="false" customHeight="false" outlineLevel="0" collapsed="false">
      <c r="A68" s="0" t="s">
        <v>30</v>
      </c>
      <c r="B68" s="0" t="n">
        <v>8472</v>
      </c>
      <c r="C68" s="2" t="s">
        <v>16</v>
      </c>
      <c r="D68" s="0" t="n">
        <v>4</v>
      </c>
      <c r="E68" s="0" t="n">
        <v>0</v>
      </c>
      <c r="F68" s="0" t="n">
        <v>0</v>
      </c>
      <c r="G68" s="0" t="n">
        <v>0</v>
      </c>
      <c r="H68" s="0" t="n">
        <f aca="false">E68+F68+G68</f>
        <v>0</v>
      </c>
    </row>
    <row r="69" customFormat="false" ht="12.75" hidden="false" customHeight="false" outlineLevel="0" collapsed="false">
      <c r="A69" s="0" t="s">
        <v>30</v>
      </c>
      <c r="B69" s="0" t="n">
        <v>8432</v>
      </c>
      <c r="C69" s="2" t="s">
        <v>17</v>
      </c>
      <c r="D69" s="0" t="n">
        <v>5</v>
      </c>
      <c r="E69" s="0" t="n">
        <v>0</v>
      </c>
      <c r="F69" s="0" t="n">
        <v>0</v>
      </c>
      <c r="G69" s="0" t="n">
        <v>0</v>
      </c>
      <c r="H69" s="0" t="n">
        <f aca="false">E69+F69+G69</f>
        <v>0</v>
      </c>
    </row>
    <row r="70" customFormat="false" ht="12.75" hidden="false" customHeight="false" outlineLevel="0" collapsed="false">
      <c r="A70" s="0" t="s">
        <v>30</v>
      </c>
      <c r="B70" s="0" t="n">
        <v>6900</v>
      </c>
      <c r="C70" s="2" t="s">
        <v>18</v>
      </c>
      <c r="D70" s="0" t="n">
        <v>4</v>
      </c>
      <c r="E70" s="0" t="n">
        <v>0</v>
      </c>
      <c r="F70" s="0" t="n">
        <v>0</v>
      </c>
      <c r="G70" s="0" t="n">
        <v>0</v>
      </c>
      <c r="H70" s="0" t="n">
        <f aca="false">E70+F70+G70</f>
        <v>0</v>
      </c>
    </row>
    <row r="71" customFormat="false" ht="12.75" hidden="false" customHeight="false" outlineLevel="0" collapsed="false">
      <c r="A71" s="0" t="s">
        <v>30</v>
      </c>
      <c r="B71" s="0" t="n">
        <v>4186</v>
      </c>
      <c r="C71" s="2" t="s">
        <v>19</v>
      </c>
      <c r="D71" s="0" t="n">
        <v>4</v>
      </c>
      <c r="E71" s="0" t="n">
        <v>0</v>
      </c>
      <c r="F71" s="0" t="n">
        <v>0</v>
      </c>
      <c r="G71" s="0" t="n">
        <v>0</v>
      </c>
      <c r="H71" s="0" t="n">
        <f aca="false">E71+F71+G71</f>
        <v>0</v>
      </c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A73" s="0" t="s">
        <v>31</v>
      </c>
      <c r="B73" s="0" t="n">
        <v>22493</v>
      </c>
      <c r="C73" s="2" t="s">
        <v>9</v>
      </c>
      <c r="D73" s="0" t="n">
        <v>8</v>
      </c>
      <c r="E73" s="0" t="n">
        <v>2</v>
      </c>
      <c r="F73" s="0" t="n">
        <v>2</v>
      </c>
      <c r="G73" s="0" t="n">
        <v>0</v>
      </c>
      <c r="H73" s="0" t="n">
        <f aca="false">E73+F73+G73</f>
        <v>4</v>
      </c>
    </row>
    <row r="74" customFormat="false" ht="12.75" hidden="false" customHeight="false" outlineLevel="0" collapsed="false">
      <c r="A74" s="0" t="s">
        <v>31</v>
      </c>
      <c r="B74" s="0" t="n">
        <v>9533</v>
      </c>
      <c r="C74" s="2" t="s">
        <v>10</v>
      </c>
      <c r="D74" s="0" t="n">
        <v>3</v>
      </c>
      <c r="E74" s="0" t="n">
        <v>0</v>
      </c>
      <c r="F74" s="0" t="n">
        <v>0</v>
      </c>
      <c r="G74" s="0" t="n">
        <v>0</v>
      </c>
      <c r="H74" s="0" t="n">
        <f aca="false">E74+F74+G74</f>
        <v>0</v>
      </c>
    </row>
    <row r="75" customFormat="false" ht="12.75" hidden="false" customHeight="false" outlineLevel="0" collapsed="false">
      <c r="A75" s="0" t="s">
        <v>31</v>
      </c>
      <c r="B75" s="0" t="n">
        <f aca="false">11717+18637</f>
        <v>30354</v>
      </c>
      <c r="C75" s="2" t="s">
        <v>16</v>
      </c>
      <c r="D75" s="0" t="n">
        <v>10</v>
      </c>
      <c r="E75" s="0" t="n">
        <v>0</v>
      </c>
      <c r="F75" s="0" t="n">
        <v>2</v>
      </c>
      <c r="G75" s="0" t="n">
        <v>1</v>
      </c>
      <c r="H75" s="0" t="n">
        <f aca="false">E75+F75+G75</f>
        <v>3</v>
      </c>
    </row>
    <row r="76" customFormat="false" ht="12.75" hidden="false" customHeight="false" outlineLevel="0" collapsed="false">
      <c r="A76" s="0" t="s">
        <v>31</v>
      </c>
      <c r="B76" s="0" t="n">
        <v>19448</v>
      </c>
      <c r="C76" s="2" t="s">
        <v>17</v>
      </c>
      <c r="D76" s="0" t="n">
        <v>6</v>
      </c>
      <c r="E76" s="0" t="n">
        <v>1</v>
      </c>
      <c r="F76" s="0" t="n">
        <v>0</v>
      </c>
      <c r="G76" s="0" t="n">
        <v>0</v>
      </c>
      <c r="H76" s="0" t="n">
        <f aca="false">E76+F76+G76</f>
        <v>1</v>
      </c>
    </row>
    <row r="77" customFormat="false" ht="12.75" hidden="false" customHeight="false" outlineLevel="0" collapsed="false">
      <c r="A77" s="0" t="s">
        <v>31</v>
      </c>
      <c r="B77" s="0" t="n">
        <v>17094</v>
      </c>
      <c r="C77" s="2" t="s">
        <v>18</v>
      </c>
      <c r="D77" s="0" t="n">
        <v>5</v>
      </c>
      <c r="E77" s="0" t="n">
        <v>1</v>
      </c>
      <c r="F77" s="0" t="n">
        <v>0</v>
      </c>
      <c r="G77" s="0" t="n">
        <v>0</v>
      </c>
      <c r="H77" s="0" t="n">
        <f aca="false">E77+F77+G77</f>
        <v>1</v>
      </c>
    </row>
    <row r="78" customFormat="false" ht="12.75" hidden="false" customHeight="false" outlineLevel="0" collapsed="false">
      <c r="A78" s="0" t="s">
        <v>31</v>
      </c>
      <c r="B78" s="0" t="n">
        <v>5088</v>
      </c>
      <c r="C78" s="2" t="s">
        <v>19</v>
      </c>
      <c r="D78" s="0" t="n">
        <v>4</v>
      </c>
      <c r="E78" s="0" t="n">
        <v>0</v>
      </c>
      <c r="F78" s="0" t="n">
        <v>0</v>
      </c>
      <c r="G78" s="0" t="n">
        <v>0</v>
      </c>
      <c r="H78" s="0" t="n">
        <f aca="false">E78+F78+G78</f>
        <v>0</v>
      </c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A80" s="0" t="s">
        <v>32</v>
      </c>
      <c r="B80" s="0" t="n">
        <f aca="false">10355+32907</f>
        <v>43262</v>
      </c>
      <c r="C80" s="2" t="s">
        <v>9</v>
      </c>
      <c r="D80" s="0" t="n">
        <v>8</v>
      </c>
      <c r="E80" s="0" t="n">
        <v>0</v>
      </c>
      <c r="F80" s="0" t="n">
        <v>0</v>
      </c>
      <c r="G80" s="0" t="n">
        <v>1</v>
      </c>
      <c r="H80" s="0" t="n">
        <f aca="false">E80+F80+G80</f>
        <v>1</v>
      </c>
    </row>
    <row r="81" customFormat="false" ht="12.75" hidden="false" customHeight="false" outlineLevel="0" collapsed="false">
      <c r="A81" s="0" t="s">
        <v>32</v>
      </c>
      <c r="B81" s="0" t="n">
        <v>19919</v>
      </c>
      <c r="C81" s="2" t="s">
        <v>10</v>
      </c>
      <c r="D81" s="0" t="n">
        <v>3</v>
      </c>
      <c r="E81" s="0" t="n">
        <v>0</v>
      </c>
      <c r="F81" s="0" t="n">
        <v>0</v>
      </c>
      <c r="G81" s="0" t="n">
        <v>0</v>
      </c>
      <c r="H81" s="0" t="n">
        <f aca="false">E81+F81+G81</f>
        <v>0</v>
      </c>
    </row>
    <row r="82" customFormat="false" ht="12.75" hidden="false" customHeight="false" outlineLevel="0" collapsed="false">
      <c r="A82" s="0" t="s">
        <v>32</v>
      </c>
      <c r="B82" s="0" t="n">
        <v>20499</v>
      </c>
      <c r="C82" s="2" t="s">
        <v>16</v>
      </c>
      <c r="D82" s="0" t="n">
        <v>4</v>
      </c>
      <c r="E82" s="0" t="n">
        <v>0</v>
      </c>
      <c r="F82" s="0" t="n">
        <v>0</v>
      </c>
      <c r="G82" s="0" t="n">
        <v>0</v>
      </c>
      <c r="H82" s="0" t="n">
        <f aca="false">E82+F82+G82</f>
        <v>0</v>
      </c>
    </row>
    <row r="83" customFormat="false" ht="12.75" hidden="false" customHeight="false" outlineLevel="0" collapsed="false">
      <c r="A83" s="0" t="s">
        <v>32</v>
      </c>
      <c r="B83" s="0" t="n">
        <v>22522</v>
      </c>
      <c r="C83" s="2" t="s">
        <v>17</v>
      </c>
      <c r="D83" s="0" t="n">
        <v>5</v>
      </c>
      <c r="E83" s="0" t="n">
        <v>0</v>
      </c>
      <c r="F83" s="0" t="n">
        <v>0</v>
      </c>
      <c r="G83" s="0" t="n">
        <v>0</v>
      </c>
      <c r="H83" s="0" t="n">
        <f aca="false">E83+F83+G83</f>
        <v>0</v>
      </c>
    </row>
    <row r="84" customFormat="false" ht="12.75" hidden="false" customHeight="false" outlineLevel="0" collapsed="false">
      <c r="A84" s="0" t="s">
        <v>32</v>
      </c>
      <c r="B84" s="0" t="n">
        <v>23113</v>
      </c>
      <c r="C84" s="2" t="s">
        <v>18</v>
      </c>
      <c r="D84" s="0" t="n">
        <v>4</v>
      </c>
      <c r="E84" s="0" t="n">
        <v>0</v>
      </c>
      <c r="F84" s="0" t="n">
        <v>0</v>
      </c>
      <c r="G84" s="0" t="n">
        <v>0</v>
      </c>
      <c r="H84" s="0" t="n">
        <f aca="false">E84+F84+G84</f>
        <v>0</v>
      </c>
    </row>
    <row r="85" customFormat="false" ht="12.75" hidden="false" customHeight="false" outlineLevel="0" collapsed="false">
      <c r="A85" s="0" t="s">
        <v>32</v>
      </c>
      <c r="B85" s="0" t="n">
        <v>10024</v>
      </c>
      <c r="C85" s="2" t="s">
        <v>19</v>
      </c>
      <c r="D85" s="0" t="n">
        <v>4</v>
      </c>
      <c r="E85" s="0" t="n">
        <v>0</v>
      </c>
      <c r="F85" s="0" t="n">
        <v>0</v>
      </c>
      <c r="G85" s="0" t="n">
        <v>0</v>
      </c>
      <c r="H85" s="0" t="n">
        <f aca="false">E85+F85+G8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13"/>
    <col collapsed="false" customWidth="true" hidden="false" outlineLevel="0" max="3" min="3" style="0" width="21.84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21.28"/>
    <col collapsed="false" customWidth="true" hidden="false" outlineLevel="0" max="7" min="7" style="0" width="27.99"/>
    <col collapsed="false" customWidth="true" hidden="false" outlineLevel="0" max="8" min="8" style="0" width="18.85"/>
    <col collapsed="false" customWidth="true" hidden="false" outlineLevel="0" max="11" min="11" style="0" width="30.41"/>
    <col collapsed="false" customWidth="true" hidden="false" outlineLevel="0" max="12" min="12" style="0" width="15.56"/>
    <col collapsed="false" customWidth="true" hidden="false" outlineLevel="0" max="13" min="13" style="0" width="15.41"/>
    <col collapsed="false" customWidth="true" hidden="false" outlineLevel="0" max="14" min="14" style="0" width="14.41"/>
    <col collapsed="false" customWidth="true" hidden="false" outlineLevel="0" max="15" min="15" style="0" width="14.28"/>
    <col collapsed="false" customWidth="true" hidden="false" outlineLevel="0" max="16" min="16" style="0" width="14.41"/>
    <col collapsed="false" customWidth="true" hidden="false" outlineLevel="0" max="17" min="17" style="0" width="15.7"/>
    <col collapsed="false" customWidth="true" hidden="false" outlineLevel="0" max="22" min="22" style="0" width="4.28"/>
    <col collapsed="false" customWidth="true" hidden="false" outlineLevel="0" max="23" min="23" style="0" width="5.99"/>
    <col collapsed="false" customWidth="true" hidden="false" outlineLevel="0" max="24" min="24" style="0" width="11.13"/>
    <col collapsed="false" customWidth="true" hidden="false" outlineLevel="0" max="27" min="25" style="0" width="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3" customFormat="false" ht="12.75" hidden="false" customHeight="false" outlineLevel="0" collapsed="false">
      <c r="A3" s="0" t="s">
        <v>8</v>
      </c>
      <c r="B3" s="0" t="n">
        <v>17635</v>
      </c>
      <c r="C3" s="0" t="s">
        <v>9</v>
      </c>
      <c r="D3" s="0" t="n">
        <v>4</v>
      </c>
      <c r="E3" s="0" t="n">
        <v>0</v>
      </c>
      <c r="F3" s="0" t="n">
        <v>0</v>
      </c>
      <c r="G3" s="0" t="n">
        <v>0</v>
      </c>
      <c r="H3" s="0" t="n">
        <f aca="false">E3+F3+G3</f>
        <v>0</v>
      </c>
    </row>
    <row r="4" customFormat="false" ht="12.75" hidden="false" customHeight="false" outlineLevel="0" collapsed="false">
      <c r="A4" s="0" t="s">
        <v>8</v>
      </c>
      <c r="B4" s="0" t="n">
        <v>4056</v>
      </c>
      <c r="C4" s="0" t="s">
        <v>10</v>
      </c>
      <c r="D4" s="0" t="n">
        <v>4</v>
      </c>
      <c r="E4" s="0" t="n">
        <v>0</v>
      </c>
      <c r="F4" s="0" t="n">
        <v>0</v>
      </c>
      <c r="G4" s="0" t="n">
        <v>0</v>
      </c>
      <c r="H4" s="0" t="n">
        <f aca="false">E4+F4+G4</f>
        <v>0</v>
      </c>
      <c r="K4" s="3" t="s">
        <v>11</v>
      </c>
      <c r="L4" s="3" t="s">
        <v>12</v>
      </c>
      <c r="M4" s="3" t="s">
        <v>13</v>
      </c>
      <c r="N4" s="3" t="s">
        <v>4</v>
      </c>
      <c r="O4" s="3" t="s">
        <v>5</v>
      </c>
      <c r="P4" s="3" t="s">
        <v>14</v>
      </c>
      <c r="Q4" s="3" t="s">
        <v>15</v>
      </c>
    </row>
    <row r="5" customFormat="false" ht="12.75" hidden="false" customHeight="false" outlineLevel="0" collapsed="false">
      <c r="A5" s="0" t="s">
        <v>8</v>
      </c>
      <c r="B5" s="0" t="n">
        <v>14220</v>
      </c>
      <c r="C5" s="0" t="s">
        <v>16</v>
      </c>
      <c r="D5" s="0" t="n">
        <v>5</v>
      </c>
      <c r="E5" s="0" t="n">
        <v>1</v>
      </c>
      <c r="F5" s="0" t="n">
        <v>0</v>
      </c>
      <c r="G5" s="0" t="n">
        <v>0</v>
      </c>
      <c r="H5" s="0" t="n">
        <f aca="false">E5+F5+G5</f>
        <v>1</v>
      </c>
      <c r="K5" s="4" t="s">
        <v>9</v>
      </c>
      <c r="L5" s="5" t="n">
        <f aca="false">AVERAGE(B3,B10,B17,B24,B31,B38,B45,B52,B59,B66,B73,B80)/1000</f>
        <v>16.6355833333333</v>
      </c>
      <c r="M5" s="6" t="n">
        <f aca="false">AVERAGE(D3,D10,D17,D24,D31,D38,D45,D52,D59,D66,D73,D80)</f>
        <v>5.41666666666667</v>
      </c>
      <c r="N5" s="6" t="n">
        <f aca="false">AVERAGE(E3,E10,E17,E24,E31,E38,E45,E52,E59,E66,E73,E80)</f>
        <v>0.333333333333333</v>
      </c>
      <c r="O5" s="6" t="n">
        <f aca="false">AVERAGE(F3,F10,F17,F24,F31,F38,F45,F52,F59,F66,F73,F80)</f>
        <v>0.0833333333333333</v>
      </c>
      <c r="P5" s="6" t="n">
        <f aca="false">AVERAGE(G3,G10,G17,G24,G31,G38,G45,G52,G59,G66,G73,G80)</f>
        <v>0.25</v>
      </c>
      <c r="Q5" s="6" t="n">
        <f aca="false">AVERAGE(H3,H10,H17,H24,H31,H38,H45,H52,H59,H66,H73,H80)</f>
        <v>0.666666666666667</v>
      </c>
    </row>
    <row r="6" customFormat="false" ht="12.75" hidden="false" customHeight="false" outlineLevel="0" collapsed="false">
      <c r="A6" s="0" t="s">
        <v>8</v>
      </c>
      <c r="B6" s="0" t="n">
        <v>7210</v>
      </c>
      <c r="C6" s="0" t="s">
        <v>17</v>
      </c>
      <c r="D6" s="0" t="n">
        <v>5</v>
      </c>
      <c r="E6" s="0" t="n">
        <v>0</v>
      </c>
      <c r="F6" s="0" t="n">
        <v>0</v>
      </c>
      <c r="G6" s="0" t="n">
        <v>0</v>
      </c>
      <c r="H6" s="0" t="n">
        <f aca="false">E6+F6+G6</f>
        <v>0</v>
      </c>
      <c r="K6" s="4" t="s">
        <v>10</v>
      </c>
      <c r="L6" s="5" t="n">
        <f aca="false">AVERAGE(B4,B11,B18,B25,B32,B39,B46,B53,B60,B67,B74,B81)/1000</f>
        <v>5.6855</v>
      </c>
      <c r="M6" s="6" t="n">
        <f aca="false">AVERAGE(D4,D11,D18,D25,D32,D39,D46,D53,D60,D67,D74,D81)</f>
        <v>3.41666666666667</v>
      </c>
      <c r="N6" s="6" t="n">
        <f aca="false">AVERAGE(E4,E11,E18,E25,E32,E39,E46,E53,E60,E67,E74,E81)</f>
        <v>0</v>
      </c>
      <c r="O6" s="6" t="n">
        <f aca="false">AVERAGE(F4,F11,F18,F25,F32,F39,F46,F53,F60,F67,F74,F81)</f>
        <v>0.0833333333333333</v>
      </c>
      <c r="P6" s="6" t="n">
        <f aca="false">AVERAGE(G4,G11,G18,G25,G32,G39,G46,G53,G60,G67,G74,G81)</f>
        <v>0.0833333333333333</v>
      </c>
      <c r="Q6" s="6" t="n">
        <f aca="false">AVERAGE(H4,H11,H18,H25,H32,H39,H46,H53,H60,H67,H74,H81)</f>
        <v>0.166666666666667</v>
      </c>
    </row>
    <row r="7" customFormat="false" ht="12.75" hidden="false" customHeight="false" outlineLevel="0" collapsed="false">
      <c r="A7" s="0" t="s">
        <v>8</v>
      </c>
      <c r="B7" s="0" t="n">
        <v>6369</v>
      </c>
      <c r="C7" s="0" t="s">
        <v>18</v>
      </c>
      <c r="D7" s="0" t="n">
        <v>4</v>
      </c>
      <c r="E7" s="0" t="n">
        <v>0</v>
      </c>
      <c r="F7" s="0" t="n">
        <v>0</v>
      </c>
      <c r="G7" s="0" t="n">
        <v>0</v>
      </c>
      <c r="H7" s="0" t="n">
        <f aca="false">E7+F7+G7</f>
        <v>0</v>
      </c>
      <c r="K7" s="4" t="s">
        <v>16</v>
      </c>
      <c r="L7" s="7" t="n">
        <f aca="false">AVERAGE(B5,B12,B19,B26,B33,B40,B47,B54,B61,B68,B75,B82)/1000</f>
        <v>11.8129166666667</v>
      </c>
      <c r="M7" s="8" t="n">
        <f aca="false">AVERAGE(D5,D12,D19,D26,D33,D40,D47,D54,D61,D68,D75,D82)</f>
        <v>5.08333333333333</v>
      </c>
      <c r="N7" s="8" t="n">
        <f aca="false">AVERAGE(E5,E12,E19,E26,E33,E40,E47,E54,E61,E68,E75,E82)</f>
        <v>0.333333333333333</v>
      </c>
      <c r="O7" s="8" t="n">
        <f aca="false">AVERAGE(F5,F12,F19,F26,F33,F40,F47,F54,F61,F68,F75,F82)</f>
        <v>0.416666666666667</v>
      </c>
      <c r="P7" s="8" t="n">
        <f aca="false">AVERAGE(G5,G12,G19,G26,G33,G40,G47,G54,G61,G68,G75,G82)</f>
        <v>0</v>
      </c>
      <c r="Q7" s="8" t="n">
        <f aca="false">AVERAGE(H5,H12,H19,H26,H33,H40,H47,H54,H61,H68,H75,H82)</f>
        <v>0.75</v>
      </c>
    </row>
    <row r="8" customFormat="false" ht="12.75" hidden="false" customHeight="false" outlineLevel="0" collapsed="false">
      <c r="A8" s="0" t="s">
        <v>8</v>
      </c>
      <c r="B8" s="0" t="n">
        <v>6409</v>
      </c>
      <c r="C8" s="0" t="s">
        <v>19</v>
      </c>
      <c r="D8" s="0" t="n">
        <v>4</v>
      </c>
      <c r="E8" s="0" t="n">
        <v>0</v>
      </c>
      <c r="F8" s="0" t="n">
        <v>0</v>
      </c>
      <c r="G8" s="0" t="n">
        <v>0</v>
      </c>
      <c r="H8" s="0" t="n">
        <f aca="false">E8+F8+G8</f>
        <v>0</v>
      </c>
      <c r="K8" s="4" t="s">
        <v>17</v>
      </c>
      <c r="L8" s="7" t="n">
        <f aca="false">AVERAGE(B6,B13,B20,B27,B34,B41,B48,B55,B62,B69,B76,B83)/1000</f>
        <v>11.4214166666667</v>
      </c>
      <c r="M8" s="8" t="n">
        <f aca="false">AVERAGE(D6,D13,D20,D27,D34,D41,D48,D55,D62,D69,D76,D83)</f>
        <v>5.58333333333333</v>
      </c>
      <c r="N8" s="8" t="n">
        <f aca="false">AVERAGE(E6,E13,E20,E27,E34,E41,E48,E55,E62,E69,E76,E83)</f>
        <v>0.583333333333333</v>
      </c>
      <c r="O8" s="8" t="n">
        <f aca="false">AVERAGE(F6,F13,F20,F27,F34,F41,F48,F55,F62,F69,F76,F83)</f>
        <v>0</v>
      </c>
      <c r="P8" s="8" t="n">
        <f aca="false">AVERAGE(G6,G13,G20,G27,G34,G41,G48,G55,G62,G69,G76,G83)</f>
        <v>0</v>
      </c>
      <c r="Q8" s="8" t="n">
        <f aca="false">AVERAGE(H6,H13,H20,H27,H34,H41,H48,H55,H62,H69,H76,H83)</f>
        <v>0.583333333333333</v>
      </c>
    </row>
    <row r="9" customFormat="false" ht="12.75" hidden="false" customHeight="false" outlineLevel="0" collapsed="false">
      <c r="K9" s="4" t="s">
        <v>18</v>
      </c>
      <c r="L9" s="7" t="n">
        <f aca="false">AVERAGE(B7,B14,B21,B28,B35,B42,B49,B56,B63,B70,B77,B84)/1000</f>
        <v>12.07325</v>
      </c>
      <c r="M9" s="8" t="n">
        <f aca="false">AVERAGE(D7,D14,D21,D28,D35,D42,D49,D56,D63,D70,D77,D84)</f>
        <v>5.25</v>
      </c>
      <c r="N9" s="8" t="n">
        <f aca="false">AVERAGE(E7,E14,E21,E28,E35,E42,E49,E56,E63,E70,E77,E84)</f>
        <v>0.25</v>
      </c>
      <c r="O9" s="8" t="n">
        <f aca="false">AVERAGE(F7,F14,F21,F28,F35,F42,F49,F56,F63,F70,F77,F84)</f>
        <v>0.166666666666667</v>
      </c>
      <c r="P9" s="8" t="n">
        <f aca="false">AVERAGE(G7,G14,G21,G28,G35,G42,G49,G56,G63,G70,G77,G84)</f>
        <v>0.166666666666667</v>
      </c>
      <c r="Q9" s="8" t="n">
        <f aca="false">AVERAGE(H7,H14,H21,H28,H35,H42,H49,H56,H63,H70,H77,H84)</f>
        <v>0.583333333333333</v>
      </c>
    </row>
    <row r="10" customFormat="false" ht="12.75" hidden="false" customHeight="false" outlineLevel="0" collapsed="false">
      <c r="A10" s="0" t="s">
        <v>20</v>
      </c>
      <c r="B10" s="0" t="n">
        <v>15302</v>
      </c>
      <c r="C10" s="0" t="s">
        <v>9</v>
      </c>
      <c r="D10" s="0" t="n">
        <v>5</v>
      </c>
      <c r="E10" s="0" t="n">
        <v>1</v>
      </c>
      <c r="F10" s="0" t="n">
        <v>0</v>
      </c>
      <c r="G10" s="0" t="n">
        <v>0</v>
      </c>
      <c r="H10" s="0" t="n">
        <f aca="false">E10+F10+G10</f>
        <v>1</v>
      </c>
      <c r="K10" s="4" t="s">
        <v>19</v>
      </c>
      <c r="L10" s="7" t="n">
        <f aca="false">AVERAGE(B8,B15,B22,B29,B36,B43,B50,B57,B64,B71,B78,B85)/1000</f>
        <v>8.27933333333333</v>
      </c>
      <c r="M10" s="8" t="n">
        <f aca="false">AVERAGE(D8,D15,D22,D29,D36,D43,D50,D57,D64,D71,D78,D85)</f>
        <v>5.16666666666667</v>
      </c>
      <c r="N10" s="8" t="n">
        <f aca="false">AVERAGE(E8,E15,E22,E29,E36,E43,E50,E57,E64,E71,E78,E85)</f>
        <v>0.166666666666667</v>
      </c>
      <c r="O10" s="8" t="n">
        <f aca="false">AVERAGE(F8,F15,F22,F29,F36,F43,F50,F57,F64,F71,F78,F85)</f>
        <v>0</v>
      </c>
      <c r="P10" s="8" t="n">
        <f aca="false">AVERAGE(G8,G15,G22,G29,G36,G43,G50,G57,G64,G71,G78,G85)</f>
        <v>0.25</v>
      </c>
      <c r="Q10" s="8" t="n">
        <f aca="false">AVERAGE(H8,H15,H22,H29,H36,H43,H50,H57,H64,H71,H78,H85)</f>
        <v>0.416666666666667</v>
      </c>
    </row>
    <row r="11" customFormat="false" ht="12.75" hidden="false" customHeight="false" outlineLevel="0" collapsed="false">
      <c r="A11" s="0" t="s">
        <v>20</v>
      </c>
      <c r="B11" s="0" t="n">
        <v>6038</v>
      </c>
      <c r="C11" s="0" t="s">
        <v>10</v>
      </c>
      <c r="D11" s="0" t="n">
        <v>4</v>
      </c>
      <c r="E11" s="0" t="n">
        <v>0</v>
      </c>
      <c r="F11" s="0" t="n">
        <v>1</v>
      </c>
      <c r="G11" s="0" t="n">
        <v>0</v>
      </c>
      <c r="H11" s="0" t="n">
        <f aca="false">E11+F11+G11</f>
        <v>1</v>
      </c>
    </row>
    <row r="12" customFormat="false" ht="12.75" hidden="false" customHeight="false" outlineLevel="0" collapsed="false">
      <c r="A12" s="0" t="s">
        <v>20</v>
      </c>
      <c r="B12" s="0" t="n">
        <v>5828</v>
      </c>
      <c r="C12" s="0" t="s">
        <v>16</v>
      </c>
      <c r="D12" s="0" t="n">
        <v>4</v>
      </c>
      <c r="E12" s="0" t="n">
        <v>0</v>
      </c>
      <c r="F12" s="0" t="n">
        <v>0</v>
      </c>
      <c r="G12" s="0" t="n">
        <v>0</v>
      </c>
      <c r="H12" s="0" t="n">
        <f aca="false">E12+F12+G12</f>
        <v>0</v>
      </c>
      <c r="K12" s="6" t="s">
        <v>21</v>
      </c>
      <c r="L12" s="6" t="n">
        <f aca="false">AVERAGE(L5,L6,L7,L8,L9,L10)</f>
        <v>10.9846666666667</v>
      </c>
      <c r="M12" s="6" t="n">
        <f aca="false">AVERAGE(M5,M6,M7,M8,M9,M10)</f>
        <v>4.98611111111111</v>
      </c>
      <c r="N12" s="6" t="n">
        <f aca="false">AVERAGE(N5,N6,N7,N8,N9,N10)</f>
        <v>0.277777777777778</v>
      </c>
      <c r="O12" s="6" t="n">
        <f aca="false">AVERAGE(O5,O6,O7,O8,O9,O10)</f>
        <v>0.125</v>
      </c>
      <c r="P12" s="6" t="n">
        <f aca="false">AVERAGE(P5,P6,P7,P8,P9,P10)</f>
        <v>0.125</v>
      </c>
      <c r="Q12" s="6" t="n">
        <f aca="false">AVERAGE(Q5,Q6,Q7,Q8,Q9,Q10)</f>
        <v>0.527777777777778</v>
      </c>
    </row>
    <row r="13" customFormat="false" ht="12.75" hidden="false" customHeight="false" outlineLevel="0" collapsed="false">
      <c r="A13" s="0" t="s">
        <v>20</v>
      </c>
      <c r="B13" s="0" t="n">
        <v>10666</v>
      </c>
      <c r="C13" s="0" t="s">
        <v>17</v>
      </c>
      <c r="D13" s="0" t="n">
        <v>6</v>
      </c>
      <c r="E13" s="0" t="n">
        <v>1</v>
      </c>
      <c r="F13" s="0" t="n">
        <v>0</v>
      </c>
      <c r="G13" s="0" t="n">
        <v>0</v>
      </c>
      <c r="H13" s="0" t="n">
        <f aca="false">E13+F13+G13</f>
        <v>1</v>
      </c>
      <c r="K13" s="6" t="s">
        <v>22</v>
      </c>
      <c r="L13" s="8" t="n">
        <f aca="false">AVERAGE(L7,L8,L9,L10)</f>
        <v>10.8967291666667</v>
      </c>
      <c r="M13" s="8" t="n">
        <f aca="false">AVERAGE(M7,M8,M9,M10)</f>
        <v>5.27083333333333</v>
      </c>
      <c r="N13" s="8" t="n">
        <f aca="false">AVERAGE(N7,N8,N9,N10)</f>
        <v>0.333333333333333</v>
      </c>
      <c r="O13" s="8" t="n">
        <f aca="false">AVERAGE(O7,O8,O9,O10)</f>
        <v>0.145833333333333</v>
      </c>
      <c r="P13" s="8" t="n">
        <f aca="false">AVERAGE(P7,P8,P9,P10)</f>
        <v>0.104166666666667</v>
      </c>
      <c r="Q13" s="8" t="n">
        <f aca="false">AVERAGE(Q7,Q8,Q9,Q10)</f>
        <v>0.583333333333333</v>
      </c>
    </row>
    <row r="14" customFormat="false" ht="12.75" hidden="false" customHeight="false" outlineLevel="0" collapsed="false">
      <c r="A14" s="0" t="s">
        <v>20</v>
      </c>
      <c r="B14" s="0" t="n">
        <v>10145</v>
      </c>
      <c r="C14" s="0" t="s">
        <v>18</v>
      </c>
      <c r="D14" s="0" t="n">
        <v>5</v>
      </c>
      <c r="E14" s="0" t="n">
        <v>1</v>
      </c>
      <c r="F14" s="0" t="n">
        <v>0</v>
      </c>
      <c r="G14" s="0" t="n">
        <v>0</v>
      </c>
      <c r="H14" s="0" t="n">
        <f aca="false">E14+F14+G14</f>
        <v>1</v>
      </c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0" t="s">
        <v>20</v>
      </c>
      <c r="B15" s="0" t="n">
        <f aca="false">4337+5087</f>
        <v>9424</v>
      </c>
      <c r="C15" s="0" t="s">
        <v>19</v>
      </c>
      <c r="D15" s="0" t="n">
        <v>8</v>
      </c>
      <c r="E15" s="0" t="n">
        <v>0</v>
      </c>
      <c r="F15" s="0" t="n">
        <v>0</v>
      </c>
      <c r="G15" s="0" t="n">
        <v>1</v>
      </c>
      <c r="H15" s="0" t="n">
        <f aca="false">E15+F15+G15</f>
        <v>1</v>
      </c>
      <c r="K15" s="10"/>
      <c r="L15" s="10"/>
      <c r="M15" s="11"/>
      <c r="N15" s="11"/>
      <c r="O15" s="11"/>
      <c r="P15" s="11"/>
      <c r="Q15" s="11"/>
    </row>
    <row r="16" customFormat="false" ht="12.75" hidden="false" customHeight="false" outlineLevel="0" collapsed="false">
      <c r="K16" s="10"/>
      <c r="L16" s="10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0" t="s">
        <v>23</v>
      </c>
      <c r="B17" s="0" t="n">
        <v>12548</v>
      </c>
      <c r="C17" s="0" t="s">
        <v>9</v>
      </c>
      <c r="D17" s="0" t="n">
        <v>4</v>
      </c>
      <c r="E17" s="0" t="n">
        <v>0</v>
      </c>
      <c r="F17" s="0" t="n">
        <v>0</v>
      </c>
      <c r="G17" s="0" t="n">
        <v>0</v>
      </c>
      <c r="H17" s="0" t="n">
        <f aca="false">E17+F17+G17</f>
        <v>0</v>
      </c>
      <c r="K17" s="10"/>
      <c r="L17" s="10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0" t="s">
        <v>23</v>
      </c>
      <c r="B18" s="0" t="n">
        <v>6809</v>
      </c>
      <c r="C18" s="0" t="s">
        <v>10</v>
      </c>
      <c r="D18" s="0" t="n">
        <v>3</v>
      </c>
      <c r="E18" s="0" t="n">
        <v>0</v>
      </c>
      <c r="F18" s="0" t="n">
        <v>0</v>
      </c>
      <c r="G18" s="0" t="n">
        <v>0</v>
      </c>
      <c r="H18" s="0" t="n">
        <f aca="false">E18+F18+G18</f>
        <v>0</v>
      </c>
      <c r="K18" s="10"/>
      <c r="L18" s="10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0" t="s">
        <v>23</v>
      </c>
      <c r="B19" s="0" t="n">
        <v>11377</v>
      </c>
      <c r="C19" s="0" t="s">
        <v>16</v>
      </c>
      <c r="D19" s="0" t="n">
        <v>5</v>
      </c>
      <c r="E19" s="0" t="n">
        <v>0</v>
      </c>
      <c r="F19" s="0" t="n">
        <v>1</v>
      </c>
      <c r="G19" s="0" t="n">
        <v>0</v>
      </c>
      <c r="H19" s="0" t="n">
        <f aca="false">E19+F19+G19</f>
        <v>1</v>
      </c>
      <c r="K19" s="10"/>
      <c r="L19" s="10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0" t="s">
        <v>23</v>
      </c>
      <c r="B20" s="0" t="n">
        <v>9153</v>
      </c>
      <c r="C20" s="0" t="s">
        <v>17</v>
      </c>
      <c r="D20" s="0" t="n">
        <v>5</v>
      </c>
      <c r="E20" s="0" t="n">
        <v>0</v>
      </c>
      <c r="F20" s="0" t="n">
        <v>0</v>
      </c>
      <c r="G20" s="0" t="n">
        <v>0</v>
      </c>
      <c r="H20" s="0" t="n">
        <f aca="false">E20+F20+G20</f>
        <v>0</v>
      </c>
      <c r="K20" s="10"/>
      <c r="L20" s="10"/>
      <c r="M20" s="11"/>
      <c r="N20" s="11"/>
      <c r="O20" s="11"/>
      <c r="P20" s="11"/>
      <c r="Q20" s="11"/>
    </row>
    <row r="21" customFormat="false" ht="12.75" hidden="false" customHeight="false" outlineLevel="0" collapsed="false">
      <c r="A21" s="0" t="s">
        <v>23</v>
      </c>
      <c r="B21" s="0" t="n">
        <v>8272</v>
      </c>
      <c r="C21" s="0" t="s">
        <v>18</v>
      </c>
      <c r="D21" s="0" t="n">
        <v>4</v>
      </c>
      <c r="E21" s="0" t="n">
        <v>0</v>
      </c>
      <c r="F21" s="0" t="n">
        <v>0</v>
      </c>
      <c r="G21" s="0" t="n">
        <v>0</v>
      </c>
      <c r="H21" s="0" t="n">
        <f aca="false">E21+F21+G21</f>
        <v>0</v>
      </c>
    </row>
    <row r="22" customFormat="false" ht="12.75" hidden="false" customHeight="false" outlineLevel="0" collapsed="false">
      <c r="A22" s="0" t="s">
        <v>23</v>
      </c>
      <c r="B22" s="0" t="n">
        <f aca="false">6419+10615</f>
        <v>17034</v>
      </c>
      <c r="C22" s="0" t="s">
        <v>19</v>
      </c>
      <c r="D22" s="0" t="n">
        <v>9</v>
      </c>
      <c r="E22" s="0" t="n">
        <v>1</v>
      </c>
      <c r="F22" s="0" t="n">
        <v>0</v>
      </c>
      <c r="G22" s="0" t="n">
        <v>1</v>
      </c>
      <c r="H22" s="0" t="n">
        <f aca="false">E22+F22+G22</f>
        <v>2</v>
      </c>
    </row>
    <row r="24" customFormat="false" ht="12.75" hidden="false" customHeight="false" outlineLevel="0" collapsed="false">
      <c r="A24" s="0" t="s">
        <v>24</v>
      </c>
      <c r="B24" s="0" t="n">
        <f aca="false">4446+10966</f>
        <v>15412</v>
      </c>
      <c r="C24" s="0" t="s">
        <v>9</v>
      </c>
      <c r="D24" s="0" t="n">
        <v>8</v>
      </c>
      <c r="E24" s="0" t="n">
        <v>0</v>
      </c>
      <c r="F24" s="0" t="n">
        <v>0</v>
      </c>
      <c r="G24" s="0" t="n">
        <v>1</v>
      </c>
      <c r="H24" s="0" t="n">
        <f aca="false">E24+F24+G24</f>
        <v>1</v>
      </c>
    </row>
    <row r="25" customFormat="false" ht="12.75" hidden="false" customHeight="false" outlineLevel="0" collapsed="false">
      <c r="A25" s="0" t="s">
        <v>24</v>
      </c>
      <c r="B25" s="0" t="n">
        <v>4977</v>
      </c>
      <c r="C25" s="0" t="s">
        <v>10</v>
      </c>
      <c r="D25" s="0" t="n">
        <v>3</v>
      </c>
      <c r="E25" s="0" t="n">
        <v>0</v>
      </c>
      <c r="F25" s="0" t="n">
        <v>0</v>
      </c>
      <c r="G25" s="0" t="n">
        <v>0</v>
      </c>
      <c r="H25" s="0" t="n">
        <f aca="false">E25+F25+G25</f>
        <v>0</v>
      </c>
    </row>
    <row r="26" customFormat="false" ht="12.75" hidden="false" customHeight="false" outlineLevel="0" collapsed="false">
      <c r="A26" s="0" t="s">
        <v>24</v>
      </c>
      <c r="B26" s="0" t="n">
        <v>8031</v>
      </c>
      <c r="C26" s="0" t="s">
        <v>16</v>
      </c>
      <c r="D26" s="0" t="n">
        <v>4</v>
      </c>
      <c r="E26" s="0" t="n">
        <v>0</v>
      </c>
      <c r="F26" s="0" t="n">
        <v>0</v>
      </c>
      <c r="G26" s="0" t="n">
        <v>0</v>
      </c>
      <c r="H26" s="0" t="n">
        <f aca="false">E26+F26+G26</f>
        <v>0</v>
      </c>
    </row>
    <row r="27" customFormat="false" ht="12.75" hidden="false" customHeight="false" outlineLevel="0" collapsed="false">
      <c r="A27" s="0" t="s">
        <v>24</v>
      </c>
      <c r="B27" s="0" t="n">
        <v>7681</v>
      </c>
      <c r="C27" s="0" t="s">
        <v>17</v>
      </c>
      <c r="D27" s="0" t="n">
        <v>5</v>
      </c>
      <c r="E27" s="0" t="n">
        <v>0</v>
      </c>
      <c r="F27" s="0" t="n">
        <v>0</v>
      </c>
      <c r="G27" s="0" t="n">
        <v>0</v>
      </c>
      <c r="H27" s="0" t="n">
        <f aca="false">E27+F27+G27</f>
        <v>0</v>
      </c>
    </row>
    <row r="28" customFormat="false" ht="12.75" hidden="false" customHeight="false" outlineLevel="0" collapsed="false">
      <c r="A28" s="0" t="s">
        <v>24</v>
      </c>
      <c r="B28" s="0" t="n">
        <v>7671</v>
      </c>
      <c r="C28" s="0" t="s">
        <v>18</v>
      </c>
      <c r="D28" s="0" t="n">
        <v>4</v>
      </c>
      <c r="E28" s="0" t="n">
        <v>0</v>
      </c>
      <c r="F28" s="0" t="n">
        <v>0</v>
      </c>
      <c r="G28" s="0" t="n">
        <v>0</v>
      </c>
      <c r="H28" s="0" t="n">
        <f aca="false">E28+F28+G28</f>
        <v>0</v>
      </c>
    </row>
    <row r="29" customFormat="false" ht="12.75" hidden="false" customHeight="false" outlineLevel="0" collapsed="false">
      <c r="A29" s="0" t="s">
        <v>24</v>
      </c>
      <c r="B29" s="0" t="n">
        <f aca="false">2303+13880</f>
        <v>16183</v>
      </c>
      <c r="C29" s="0" t="s">
        <v>19</v>
      </c>
      <c r="D29" s="0" t="n">
        <v>8</v>
      </c>
      <c r="E29" s="0" t="n">
        <v>0</v>
      </c>
      <c r="F29" s="0" t="n">
        <v>0</v>
      </c>
      <c r="G29" s="0" t="n">
        <v>1</v>
      </c>
      <c r="H29" s="0" t="n">
        <f aca="false">E29+F29+G29</f>
        <v>1</v>
      </c>
    </row>
    <row r="31" customFormat="false" ht="12.75" hidden="false" customHeight="false" outlineLevel="0" collapsed="false">
      <c r="A31" s="0" t="s">
        <v>25</v>
      </c>
      <c r="B31" s="0" t="n">
        <v>6590</v>
      </c>
      <c r="C31" s="0" t="s">
        <v>9</v>
      </c>
      <c r="D31" s="0" t="n">
        <v>4</v>
      </c>
      <c r="E31" s="0" t="n">
        <v>0</v>
      </c>
      <c r="F31" s="0" t="n">
        <v>0</v>
      </c>
      <c r="G31" s="0" t="n">
        <v>0</v>
      </c>
      <c r="H31" s="0" t="n">
        <f aca="false">E31+F31+G31</f>
        <v>0</v>
      </c>
    </row>
    <row r="32" customFormat="false" ht="12.75" hidden="false" customHeight="false" outlineLevel="0" collapsed="false">
      <c r="A32" s="0" t="s">
        <v>25</v>
      </c>
      <c r="B32" s="0" t="n">
        <v>4186</v>
      </c>
      <c r="C32" s="0" t="s">
        <v>10</v>
      </c>
      <c r="D32" s="0" t="n">
        <v>3</v>
      </c>
      <c r="E32" s="0" t="n">
        <v>0</v>
      </c>
      <c r="F32" s="0" t="n">
        <v>0</v>
      </c>
      <c r="G32" s="0" t="n">
        <v>0</v>
      </c>
      <c r="H32" s="0" t="n">
        <f aca="false">E32+F32+G32</f>
        <v>0</v>
      </c>
    </row>
    <row r="33" customFormat="false" ht="12.75" hidden="false" customHeight="false" outlineLevel="0" collapsed="false">
      <c r="A33" s="0" t="s">
        <v>25</v>
      </c>
      <c r="B33" s="0" t="n">
        <v>6430</v>
      </c>
      <c r="C33" s="0" t="s">
        <v>16</v>
      </c>
      <c r="D33" s="0" t="n">
        <v>4</v>
      </c>
      <c r="E33" s="0" t="n">
        <v>0</v>
      </c>
      <c r="F33" s="0" t="n">
        <v>0</v>
      </c>
      <c r="G33" s="0" t="n">
        <v>0</v>
      </c>
      <c r="H33" s="0" t="n">
        <f aca="false">E33+F33+G33</f>
        <v>0</v>
      </c>
    </row>
    <row r="34" customFormat="false" ht="12.75" hidden="false" customHeight="false" outlineLevel="0" collapsed="false">
      <c r="A34" s="0" t="s">
        <v>25</v>
      </c>
      <c r="B34" s="0" t="n">
        <v>10596</v>
      </c>
      <c r="C34" s="0" t="s">
        <v>17</v>
      </c>
      <c r="D34" s="0" t="n">
        <v>6</v>
      </c>
      <c r="E34" s="0" t="n">
        <v>1</v>
      </c>
      <c r="F34" s="0" t="n">
        <v>0</v>
      </c>
      <c r="G34" s="0" t="n">
        <v>0</v>
      </c>
      <c r="H34" s="0" t="n">
        <f aca="false">E34+F34+G34</f>
        <v>1</v>
      </c>
    </row>
    <row r="35" customFormat="false" ht="12.75" hidden="false" customHeight="false" outlineLevel="0" collapsed="false">
      <c r="A35" s="0" t="s">
        <v>25</v>
      </c>
      <c r="B35" s="0" t="n">
        <v>4797</v>
      </c>
      <c r="C35" s="0" t="s">
        <v>18</v>
      </c>
      <c r="D35" s="0" t="n">
        <v>4</v>
      </c>
      <c r="E35" s="0" t="n">
        <v>0</v>
      </c>
      <c r="F35" s="0" t="n">
        <v>0</v>
      </c>
      <c r="G35" s="0" t="n">
        <v>0</v>
      </c>
      <c r="H35" s="0" t="n">
        <f aca="false">E35+F35+G35</f>
        <v>0</v>
      </c>
    </row>
    <row r="36" customFormat="false" ht="12.75" hidden="false" customHeight="false" outlineLevel="0" collapsed="false">
      <c r="A36" s="0" t="s">
        <v>25</v>
      </c>
      <c r="B36" s="0" t="n">
        <v>3736</v>
      </c>
      <c r="C36" s="0" t="s">
        <v>19</v>
      </c>
      <c r="D36" s="0" t="n">
        <v>4</v>
      </c>
      <c r="E36" s="0" t="n">
        <v>0</v>
      </c>
      <c r="F36" s="0" t="n">
        <v>0</v>
      </c>
      <c r="G36" s="0" t="n">
        <v>0</v>
      </c>
      <c r="H36" s="0" t="n">
        <f aca="false">E36+F36+G36</f>
        <v>0</v>
      </c>
    </row>
    <row r="38" customFormat="false" ht="12.75" hidden="false" customHeight="false" outlineLevel="0" collapsed="false">
      <c r="A38" s="0" t="s">
        <v>26</v>
      </c>
      <c r="B38" s="0" t="n">
        <v>7872</v>
      </c>
      <c r="C38" s="0" t="s">
        <v>9</v>
      </c>
      <c r="D38" s="0" t="n">
        <v>4</v>
      </c>
      <c r="E38" s="0" t="n">
        <v>0</v>
      </c>
      <c r="F38" s="0" t="n">
        <v>0</v>
      </c>
      <c r="G38" s="0" t="n">
        <v>0</v>
      </c>
      <c r="H38" s="0" t="n">
        <f aca="false">E38+F38+G38</f>
        <v>0</v>
      </c>
    </row>
    <row r="39" customFormat="false" ht="12.75" hidden="false" customHeight="false" outlineLevel="0" collapsed="false">
      <c r="A39" s="0" t="s">
        <v>26</v>
      </c>
      <c r="B39" s="0" t="n">
        <v>5027</v>
      </c>
      <c r="C39" s="0" t="s">
        <v>10</v>
      </c>
      <c r="D39" s="0" t="n">
        <v>3</v>
      </c>
      <c r="E39" s="0" t="n">
        <v>0</v>
      </c>
      <c r="F39" s="0" t="n">
        <v>0</v>
      </c>
      <c r="G39" s="0" t="n">
        <v>0</v>
      </c>
      <c r="H39" s="0" t="n">
        <f aca="false">E39+F39+G39</f>
        <v>0</v>
      </c>
    </row>
    <row r="40" customFormat="false" ht="12.75" hidden="false" customHeight="false" outlineLevel="0" collapsed="false">
      <c r="A40" s="0" t="s">
        <v>26</v>
      </c>
      <c r="B40" s="0" t="n">
        <v>10605</v>
      </c>
      <c r="C40" s="0" t="s">
        <v>16</v>
      </c>
      <c r="D40" s="0" t="n">
        <v>5</v>
      </c>
      <c r="E40" s="0" t="n">
        <v>1</v>
      </c>
      <c r="F40" s="0" t="n">
        <v>0</v>
      </c>
      <c r="G40" s="0" t="n">
        <v>0</v>
      </c>
      <c r="H40" s="0" t="n">
        <f aca="false">E40+F40+G40</f>
        <v>1</v>
      </c>
    </row>
    <row r="41" customFormat="false" ht="12.75" hidden="false" customHeight="false" outlineLevel="0" collapsed="false">
      <c r="A41" s="0" t="s">
        <v>26</v>
      </c>
      <c r="B41" s="0" t="n">
        <v>11126</v>
      </c>
      <c r="C41" s="0" t="s">
        <v>17</v>
      </c>
      <c r="D41" s="0" t="n">
        <v>6</v>
      </c>
      <c r="E41" s="0" t="n">
        <v>1</v>
      </c>
      <c r="F41" s="0" t="n">
        <v>0</v>
      </c>
      <c r="G41" s="0" t="n">
        <v>0</v>
      </c>
      <c r="H41" s="0" t="n">
        <f aca="false">E41+F41+G41</f>
        <v>1</v>
      </c>
    </row>
    <row r="42" customFormat="false" ht="12.75" hidden="false" customHeight="false" outlineLevel="0" collapsed="false">
      <c r="A42" s="0" t="s">
        <v>26</v>
      </c>
      <c r="B42" s="0" t="n">
        <v>6860</v>
      </c>
      <c r="C42" s="0" t="s">
        <v>18</v>
      </c>
      <c r="D42" s="0" t="n">
        <v>4</v>
      </c>
      <c r="E42" s="0" t="n">
        <v>0</v>
      </c>
      <c r="F42" s="0" t="n">
        <v>0</v>
      </c>
      <c r="G42" s="0" t="n">
        <v>0</v>
      </c>
      <c r="H42" s="0" t="n">
        <f aca="false">E42+F42+G42</f>
        <v>0</v>
      </c>
    </row>
    <row r="43" customFormat="false" ht="12.75" hidden="false" customHeight="false" outlineLevel="0" collapsed="false">
      <c r="A43" s="0" t="s">
        <v>26</v>
      </c>
      <c r="B43" s="0" t="n">
        <v>5728</v>
      </c>
      <c r="C43" s="0" t="s">
        <v>19</v>
      </c>
      <c r="D43" s="0" t="n">
        <v>4</v>
      </c>
      <c r="E43" s="0" t="n">
        <v>0</v>
      </c>
      <c r="F43" s="0" t="n">
        <v>0</v>
      </c>
      <c r="G43" s="0" t="n">
        <v>0</v>
      </c>
      <c r="H43" s="0" t="n">
        <f aca="false">E43+F43+G43</f>
        <v>0</v>
      </c>
    </row>
    <row r="45" customFormat="false" ht="12.75" hidden="false" customHeight="false" outlineLevel="0" collapsed="false">
      <c r="A45" s="0" t="s">
        <v>27</v>
      </c>
      <c r="B45" s="0" t="n">
        <v>7220</v>
      </c>
      <c r="C45" s="0" t="s">
        <v>9</v>
      </c>
      <c r="D45" s="0" t="n">
        <v>4</v>
      </c>
      <c r="E45" s="0" t="n">
        <v>0</v>
      </c>
      <c r="F45" s="0" t="n">
        <v>0</v>
      </c>
      <c r="G45" s="0" t="n">
        <v>0</v>
      </c>
      <c r="H45" s="0" t="n">
        <f aca="false">E45+F45+G45</f>
        <v>0</v>
      </c>
    </row>
    <row r="46" customFormat="false" ht="12.75" hidden="false" customHeight="false" outlineLevel="0" collapsed="false">
      <c r="A46" s="0" t="s">
        <v>27</v>
      </c>
      <c r="B46" s="0" t="n">
        <v>3625</v>
      </c>
      <c r="C46" s="0" t="s">
        <v>10</v>
      </c>
      <c r="D46" s="0" t="n">
        <v>3</v>
      </c>
      <c r="E46" s="0" t="n">
        <v>0</v>
      </c>
      <c r="F46" s="0" t="n">
        <v>0</v>
      </c>
      <c r="G46" s="0" t="n">
        <v>0</v>
      </c>
      <c r="H46" s="0" t="n">
        <f aca="false">E46+F46+G46</f>
        <v>0</v>
      </c>
    </row>
    <row r="47" customFormat="false" ht="12.75" hidden="false" customHeight="false" outlineLevel="0" collapsed="false">
      <c r="A47" s="0" t="s">
        <v>27</v>
      </c>
      <c r="B47" s="0" t="n">
        <v>5408</v>
      </c>
      <c r="C47" s="0" t="s">
        <v>16</v>
      </c>
      <c r="D47" s="0" t="n">
        <v>4</v>
      </c>
      <c r="E47" s="0" t="n">
        <v>0</v>
      </c>
      <c r="F47" s="0" t="n">
        <v>0</v>
      </c>
      <c r="G47" s="0" t="n">
        <v>0</v>
      </c>
      <c r="H47" s="0" t="n">
        <f aca="false">E47+F47+G47</f>
        <v>0</v>
      </c>
    </row>
    <row r="48" customFormat="false" ht="12.75" hidden="false" customHeight="false" outlineLevel="0" collapsed="false">
      <c r="A48" s="0" t="s">
        <v>27</v>
      </c>
      <c r="B48" s="0" t="n">
        <v>6469</v>
      </c>
      <c r="C48" s="0" t="s">
        <v>17</v>
      </c>
      <c r="D48" s="0" t="n">
        <v>5</v>
      </c>
      <c r="E48" s="0" t="n">
        <v>0</v>
      </c>
      <c r="F48" s="0" t="n">
        <v>0</v>
      </c>
      <c r="G48" s="0" t="n">
        <v>0</v>
      </c>
      <c r="H48" s="0" t="n">
        <f aca="false">E48+F48+G48</f>
        <v>0</v>
      </c>
    </row>
    <row r="49" customFormat="false" ht="12.75" hidden="false" customHeight="false" outlineLevel="0" collapsed="false">
      <c r="A49" s="0" t="s">
        <v>27</v>
      </c>
      <c r="B49" s="0" t="n">
        <v>4827</v>
      </c>
      <c r="C49" s="0" t="s">
        <v>18</v>
      </c>
      <c r="D49" s="0" t="n">
        <v>4</v>
      </c>
      <c r="E49" s="0" t="n">
        <v>0</v>
      </c>
      <c r="F49" s="0" t="n">
        <v>0</v>
      </c>
      <c r="G49" s="0" t="n">
        <v>0</v>
      </c>
      <c r="H49" s="0" t="n">
        <f aca="false">E49+F49+G49</f>
        <v>0</v>
      </c>
    </row>
    <row r="50" customFormat="false" ht="12.75" hidden="false" customHeight="false" outlineLevel="0" collapsed="false">
      <c r="A50" s="0" t="s">
        <v>27</v>
      </c>
      <c r="B50" s="0" t="n">
        <v>4697</v>
      </c>
      <c r="C50" s="0" t="s">
        <v>19</v>
      </c>
      <c r="D50" s="0" t="n">
        <v>4</v>
      </c>
      <c r="E50" s="0" t="n">
        <v>0</v>
      </c>
      <c r="F50" s="0" t="n">
        <v>0</v>
      </c>
      <c r="G50" s="0" t="n">
        <v>0</v>
      </c>
      <c r="H50" s="0" t="n">
        <f aca="false">E50+F50+G50</f>
        <v>0</v>
      </c>
    </row>
    <row r="52" customFormat="false" ht="12.75" hidden="false" customHeight="false" outlineLevel="0" collapsed="false">
      <c r="A52" s="0" t="s">
        <v>28</v>
      </c>
      <c r="B52" s="0" t="n">
        <v>46357</v>
      </c>
      <c r="C52" s="0" t="s">
        <v>9</v>
      </c>
      <c r="D52" s="0" t="n">
        <v>7</v>
      </c>
      <c r="E52" s="0" t="n">
        <v>2</v>
      </c>
      <c r="F52" s="0" t="n">
        <v>1</v>
      </c>
      <c r="G52" s="0" t="n">
        <v>0</v>
      </c>
      <c r="H52" s="0" t="n">
        <f aca="false">E52+F52+G52</f>
        <v>3</v>
      </c>
    </row>
    <row r="53" customFormat="false" ht="12.75" hidden="false" customHeight="false" outlineLevel="0" collapsed="false">
      <c r="A53" s="0" t="s">
        <v>28</v>
      </c>
      <c r="B53" s="0" t="n">
        <f aca="false">4296+5408</f>
        <v>9704</v>
      </c>
      <c r="C53" s="0" t="s">
        <v>10</v>
      </c>
      <c r="D53" s="0" t="n">
        <v>6</v>
      </c>
      <c r="E53" s="0" t="n">
        <v>0</v>
      </c>
      <c r="F53" s="0" t="n">
        <v>0</v>
      </c>
      <c r="G53" s="0" t="n">
        <v>1</v>
      </c>
      <c r="H53" s="0" t="n">
        <f aca="false">E53+F53+G53</f>
        <v>1</v>
      </c>
    </row>
    <row r="54" customFormat="false" ht="12.75" hidden="false" customHeight="false" outlineLevel="0" collapsed="false">
      <c r="A54" s="0" t="s">
        <v>28</v>
      </c>
      <c r="B54" s="0" t="n">
        <v>6469</v>
      </c>
      <c r="C54" s="0" t="s">
        <v>16</v>
      </c>
      <c r="D54" s="0" t="n">
        <v>4</v>
      </c>
      <c r="E54" s="0" t="n">
        <v>0</v>
      </c>
      <c r="F54" s="0" t="n">
        <v>0</v>
      </c>
      <c r="G54" s="0" t="n">
        <v>0</v>
      </c>
      <c r="H54" s="0" t="n">
        <f aca="false">E54+F54+G54</f>
        <v>0</v>
      </c>
    </row>
    <row r="55" customFormat="false" ht="12.75" hidden="false" customHeight="false" outlineLevel="0" collapsed="false">
      <c r="A55" s="0" t="s">
        <v>28</v>
      </c>
      <c r="B55" s="0" t="n">
        <v>7330</v>
      </c>
      <c r="C55" s="0" t="s">
        <v>17</v>
      </c>
      <c r="D55" s="0" t="n">
        <v>5</v>
      </c>
      <c r="E55" s="0" t="n">
        <v>0</v>
      </c>
      <c r="F55" s="0" t="n">
        <v>0</v>
      </c>
      <c r="G55" s="0" t="n">
        <v>0</v>
      </c>
      <c r="H55" s="0" t="n">
        <f aca="false">E55+F55+G55</f>
        <v>0</v>
      </c>
    </row>
    <row r="56" customFormat="false" ht="12.75" hidden="false" customHeight="false" outlineLevel="0" collapsed="false">
      <c r="A56" s="0" t="s">
        <v>28</v>
      </c>
      <c r="B56" s="0" t="n">
        <f aca="false">14361+11947+6219</f>
        <v>32527</v>
      </c>
      <c r="C56" s="0" t="s">
        <v>18</v>
      </c>
      <c r="D56" s="0" t="n">
        <v>13</v>
      </c>
      <c r="E56" s="0" t="n">
        <v>0</v>
      </c>
      <c r="F56" s="0" t="n">
        <v>1</v>
      </c>
      <c r="G56" s="0" t="n">
        <v>2</v>
      </c>
      <c r="H56" s="0" t="n">
        <f aca="false">E56+F56+G56</f>
        <v>3</v>
      </c>
    </row>
    <row r="57" customFormat="false" ht="12.75" hidden="false" customHeight="false" outlineLevel="0" collapsed="false">
      <c r="A57" s="0" t="s">
        <v>28</v>
      </c>
      <c r="B57" s="0" t="n">
        <v>6188</v>
      </c>
      <c r="C57" s="0" t="s">
        <v>19</v>
      </c>
      <c r="D57" s="0" t="n">
        <v>4</v>
      </c>
      <c r="E57" s="0" t="n">
        <v>0</v>
      </c>
      <c r="F57" s="0" t="n">
        <v>0</v>
      </c>
      <c r="G57" s="0" t="n">
        <v>0</v>
      </c>
      <c r="H57" s="0" t="n">
        <f aca="false">E57+F57+G57</f>
        <v>0</v>
      </c>
    </row>
    <row r="59" customFormat="false" ht="12.75" hidden="false" customHeight="false" outlineLevel="0" collapsed="false">
      <c r="A59" s="0" t="s">
        <v>29</v>
      </c>
      <c r="B59" s="0" t="n">
        <f aca="false">3655+9143</f>
        <v>12798</v>
      </c>
      <c r="C59" s="0" t="s">
        <v>9</v>
      </c>
      <c r="D59" s="0" t="n">
        <v>8</v>
      </c>
      <c r="E59" s="0" t="n">
        <v>0</v>
      </c>
      <c r="F59" s="0" t="n">
        <v>0</v>
      </c>
      <c r="G59" s="0" t="n">
        <v>1</v>
      </c>
      <c r="H59" s="0" t="n">
        <f aca="false">E59+F59+G59</f>
        <v>1</v>
      </c>
    </row>
    <row r="60" customFormat="false" ht="12.75" hidden="false" customHeight="false" outlineLevel="0" collapsed="false">
      <c r="A60" s="0" t="s">
        <v>29</v>
      </c>
      <c r="B60" s="0" t="n">
        <v>4266</v>
      </c>
      <c r="C60" s="0" t="s">
        <v>10</v>
      </c>
      <c r="D60" s="0" t="n">
        <v>3</v>
      </c>
      <c r="E60" s="0" t="n">
        <v>0</v>
      </c>
      <c r="F60" s="0" t="n">
        <v>0</v>
      </c>
      <c r="G60" s="0" t="n">
        <v>0</v>
      </c>
      <c r="H60" s="0" t="n">
        <f aca="false">E60+F60+G60</f>
        <v>0</v>
      </c>
    </row>
    <row r="61" customFormat="false" ht="12.75" hidden="false" customHeight="false" outlineLevel="0" collapsed="false">
      <c r="A61" s="0" t="s">
        <v>29</v>
      </c>
      <c r="B61" s="0" t="n">
        <v>10766</v>
      </c>
      <c r="C61" s="0" t="s">
        <v>16</v>
      </c>
      <c r="D61" s="0" t="n">
        <v>5</v>
      </c>
      <c r="E61" s="0" t="n">
        <v>1</v>
      </c>
      <c r="F61" s="0" t="n">
        <v>0</v>
      </c>
      <c r="G61" s="0" t="n">
        <v>0</v>
      </c>
      <c r="H61" s="0" t="n">
        <f aca="false">E61+F61+G61</f>
        <v>1</v>
      </c>
    </row>
    <row r="62" customFormat="false" ht="12.75" hidden="false" customHeight="false" outlineLevel="0" collapsed="false">
      <c r="A62" s="0" t="s">
        <v>29</v>
      </c>
      <c r="B62" s="0" t="n">
        <v>20189</v>
      </c>
      <c r="C62" s="0" t="s">
        <v>17</v>
      </c>
      <c r="D62" s="0" t="n">
        <v>7</v>
      </c>
      <c r="E62" s="0" t="n">
        <v>2</v>
      </c>
      <c r="F62" s="0" t="n">
        <v>0</v>
      </c>
      <c r="G62" s="0" t="n">
        <v>0</v>
      </c>
      <c r="H62" s="0" t="n">
        <f aca="false">E62+F62+G62</f>
        <v>2</v>
      </c>
    </row>
    <row r="63" customFormat="false" ht="12.75" hidden="false" customHeight="false" outlineLevel="0" collapsed="false">
      <c r="A63" s="0" t="s">
        <v>29</v>
      </c>
      <c r="B63" s="0" t="n">
        <v>11767</v>
      </c>
      <c r="C63" s="0" t="s">
        <v>18</v>
      </c>
      <c r="D63" s="0" t="n">
        <v>5</v>
      </c>
      <c r="E63" s="0" t="n">
        <v>1</v>
      </c>
      <c r="F63" s="0" t="n">
        <v>0</v>
      </c>
      <c r="G63" s="0" t="n">
        <v>0</v>
      </c>
      <c r="H63" s="0" t="n">
        <f aca="false">E63+F63+G63</f>
        <v>1</v>
      </c>
    </row>
    <row r="64" customFormat="false" ht="12.75" hidden="false" customHeight="false" outlineLevel="0" collapsed="false">
      <c r="A64" s="0" t="s">
        <v>29</v>
      </c>
      <c r="B64" s="0" t="n">
        <v>4917</v>
      </c>
      <c r="C64" s="0" t="s">
        <v>19</v>
      </c>
      <c r="D64" s="0" t="n">
        <v>4</v>
      </c>
      <c r="E64" s="0" t="n">
        <v>0</v>
      </c>
      <c r="F64" s="0" t="n">
        <v>0</v>
      </c>
      <c r="G64" s="0" t="n">
        <v>0</v>
      </c>
      <c r="H64" s="0" t="n">
        <f aca="false">E64+F64+G64</f>
        <v>0</v>
      </c>
    </row>
    <row r="66" customFormat="false" ht="12.75" hidden="false" customHeight="false" outlineLevel="0" collapsed="false">
      <c r="A66" s="0" t="s">
        <v>30</v>
      </c>
      <c r="B66" s="0" t="n">
        <v>10525</v>
      </c>
      <c r="C66" s="0" t="s">
        <v>9</v>
      </c>
      <c r="D66" s="0" t="n">
        <v>4</v>
      </c>
      <c r="E66" s="0" t="n">
        <v>0</v>
      </c>
      <c r="F66" s="0" t="n">
        <v>0</v>
      </c>
      <c r="G66" s="0" t="n">
        <v>0</v>
      </c>
      <c r="H66" s="0" t="n">
        <f aca="false">E66+F66+G66</f>
        <v>0</v>
      </c>
    </row>
    <row r="67" customFormat="false" ht="12.75" hidden="false" customHeight="false" outlineLevel="0" collapsed="false">
      <c r="A67" s="0" t="s">
        <v>30</v>
      </c>
      <c r="B67" s="0" t="n">
        <v>3956</v>
      </c>
      <c r="C67" s="0" t="s">
        <v>10</v>
      </c>
      <c r="D67" s="0" t="n">
        <v>3</v>
      </c>
      <c r="E67" s="0" t="n">
        <v>0</v>
      </c>
      <c r="F67" s="0" t="n">
        <v>0</v>
      </c>
      <c r="G67" s="0" t="n">
        <v>0</v>
      </c>
      <c r="H67" s="0" t="n">
        <f aca="false">E67+F67+G67</f>
        <v>0</v>
      </c>
    </row>
    <row r="68" customFormat="false" ht="12.75" hidden="false" customHeight="false" outlineLevel="0" collapsed="false">
      <c r="A68" s="0" t="s">
        <v>30</v>
      </c>
      <c r="B68" s="0" t="n">
        <v>22423</v>
      </c>
      <c r="C68" s="0" t="s">
        <v>16</v>
      </c>
      <c r="D68" s="0" t="n">
        <v>8</v>
      </c>
      <c r="E68" s="0" t="n">
        <v>1</v>
      </c>
      <c r="F68" s="0" t="n">
        <v>1</v>
      </c>
      <c r="G68" s="0" t="n">
        <v>0</v>
      </c>
      <c r="H68" s="0" t="n">
        <f aca="false">E68+F68+G68</f>
        <v>2</v>
      </c>
    </row>
    <row r="69" customFormat="false" ht="12.75" hidden="false" customHeight="false" outlineLevel="0" collapsed="false">
      <c r="A69" s="0" t="s">
        <v>30</v>
      </c>
      <c r="B69" s="0" t="n">
        <v>11206</v>
      </c>
      <c r="C69" s="0" t="s">
        <v>17</v>
      </c>
      <c r="D69" s="0" t="n">
        <v>6</v>
      </c>
      <c r="E69" s="0" t="n">
        <v>1</v>
      </c>
      <c r="F69" s="0" t="n">
        <v>0</v>
      </c>
      <c r="G69" s="0" t="n">
        <v>0</v>
      </c>
      <c r="H69" s="0" t="n">
        <f aca="false">E69+F69+G69</f>
        <v>1</v>
      </c>
    </row>
    <row r="70" customFormat="false" ht="12.75" hidden="false" customHeight="false" outlineLevel="0" collapsed="false">
      <c r="A70" s="0" t="s">
        <v>30</v>
      </c>
      <c r="B70" s="0" t="n">
        <v>7041</v>
      </c>
      <c r="C70" s="0" t="s">
        <v>18</v>
      </c>
      <c r="D70" s="0" t="n">
        <v>4</v>
      </c>
      <c r="E70" s="0" t="n">
        <v>0</v>
      </c>
      <c r="F70" s="0" t="n">
        <v>0</v>
      </c>
      <c r="G70" s="0" t="n">
        <v>0</v>
      </c>
      <c r="H70" s="0" t="n">
        <f aca="false">E70+F70+G70</f>
        <v>0</v>
      </c>
    </row>
    <row r="71" customFormat="false" ht="12.75" hidden="false" customHeight="false" outlineLevel="0" collapsed="false">
      <c r="A71" s="0" t="s">
        <v>30</v>
      </c>
      <c r="B71" s="0" t="n">
        <v>4937</v>
      </c>
      <c r="C71" s="0" t="s">
        <v>19</v>
      </c>
      <c r="D71" s="0" t="n">
        <v>4</v>
      </c>
      <c r="E71" s="0" t="n">
        <v>0</v>
      </c>
      <c r="F71" s="0" t="n">
        <v>0</v>
      </c>
      <c r="G71" s="0" t="n">
        <v>0</v>
      </c>
      <c r="H71" s="0" t="n">
        <f aca="false">E71+F71+G71</f>
        <v>0</v>
      </c>
    </row>
    <row r="73" customFormat="false" ht="12.75" hidden="false" customHeight="false" outlineLevel="0" collapsed="false">
      <c r="A73" s="0" t="s">
        <v>31</v>
      </c>
      <c r="B73" s="0" t="n">
        <v>11056</v>
      </c>
      <c r="C73" s="0" t="s">
        <v>9</v>
      </c>
      <c r="D73" s="0" t="n">
        <v>4</v>
      </c>
      <c r="E73" s="0" t="n">
        <v>0</v>
      </c>
      <c r="F73" s="0" t="n">
        <v>0</v>
      </c>
      <c r="G73" s="0" t="n">
        <v>0</v>
      </c>
      <c r="H73" s="0" t="n">
        <f aca="false">E73+F73+G73</f>
        <v>0</v>
      </c>
    </row>
    <row r="74" customFormat="false" ht="12.75" hidden="false" customHeight="false" outlineLevel="0" collapsed="false">
      <c r="A74" s="0" t="s">
        <v>31</v>
      </c>
      <c r="B74" s="0" t="n">
        <v>5888</v>
      </c>
      <c r="C74" s="0" t="s">
        <v>10</v>
      </c>
      <c r="D74" s="0" t="n">
        <v>3</v>
      </c>
      <c r="E74" s="0" t="n">
        <v>0</v>
      </c>
      <c r="F74" s="0" t="n">
        <v>0</v>
      </c>
      <c r="G74" s="0" t="n">
        <v>0</v>
      </c>
      <c r="H74" s="0" t="n">
        <f aca="false">E74+F74+G74</f>
        <v>0</v>
      </c>
    </row>
    <row r="75" customFormat="false" ht="12.75" hidden="false" customHeight="false" outlineLevel="0" collapsed="false">
      <c r="A75" s="0" t="s">
        <v>31</v>
      </c>
      <c r="B75" s="0" t="n">
        <v>13109</v>
      </c>
      <c r="C75" s="0" t="s">
        <v>16</v>
      </c>
      <c r="D75" s="0" t="n">
        <v>5</v>
      </c>
      <c r="E75" s="0" t="n">
        <v>0</v>
      </c>
      <c r="F75" s="0" t="n">
        <v>1</v>
      </c>
      <c r="G75" s="0" t="n">
        <v>0</v>
      </c>
      <c r="H75" s="0" t="n">
        <f aca="false">E75+F75+G75</f>
        <v>1</v>
      </c>
    </row>
    <row r="76" customFormat="false" ht="12.75" hidden="false" customHeight="false" outlineLevel="0" collapsed="false">
      <c r="A76" s="0" t="s">
        <v>31</v>
      </c>
      <c r="B76" s="0" t="n">
        <v>7972</v>
      </c>
      <c r="C76" s="0" t="s">
        <v>17</v>
      </c>
      <c r="D76" s="0" t="n">
        <v>5</v>
      </c>
      <c r="E76" s="0" t="n">
        <v>0</v>
      </c>
      <c r="F76" s="0" t="n">
        <v>0</v>
      </c>
      <c r="G76" s="0" t="n">
        <v>0</v>
      </c>
      <c r="H76" s="0" t="n">
        <f aca="false">E76+F76+G76</f>
        <v>0</v>
      </c>
    </row>
    <row r="77" customFormat="false" ht="12.75" hidden="false" customHeight="false" outlineLevel="0" collapsed="false">
      <c r="A77" s="0" t="s">
        <v>31</v>
      </c>
      <c r="B77" s="0" t="n">
        <v>14350</v>
      </c>
      <c r="C77" s="0" t="s">
        <v>18</v>
      </c>
      <c r="D77" s="0" t="n">
        <v>7</v>
      </c>
      <c r="E77" s="0" t="n">
        <v>0</v>
      </c>
      <c r="F77" s="0" t="n">
        <v>1</v>
      </c>
      <c r="G77" s="0" t="n">
        <v>0</v>
      </c>
      <c r="H77" s="0" t="n">
        <f aca="false">E77+F77+G77</f>
        <v>1</v>
      </c>
    </row>
    <row r="78" customFormat="false" ht="12.75" hidden="false" customHeight="false" outlineLevel="0" collapsed="false">
      <c r="A78" s="0" t="s">
        <v>31</v>
      </c>
      <c r="B78" s="0" t="n">
        <v>8873</v>
      </c>
      <c r="C78" s="0" t="s">
        <v>19</v>
      </c>
      <c r="D78" s="0" t="n">
        <v>5</v>
      </c>
      <c r="E78" s="0" t="n">
        <v>1</v>
      </c>
      <c r="F78" s="0" t="n">
        <v>0</v>
      </c>
      <c r="G78" s="0" t="n">
        <v>0</v>
      </c>
      <c r="H78" s="0" t="n">
        <f aca="false">E78+F78+G78</f>
        <v>1</v>
      </c>
    </row>
    <row r="80" customFormat="false" ht="12.75" hidden="false" customHeight="false" outlineLevel="0" collapsed="false">
      <c r="A80" s="0" t="s">
        <v>32</v>
      </c>
      <c r="B80" s="0" t="n">
        <f aca="false">12848+23464</f>
        <v>36312</v>
      </c>
      <c r="C80" s="0" t="s">
        <v>9</v>
      </c>
      <c r="D80" s="0" t="n">
        <v>9</v>
      </c>
      <c r="E80" s="0" t="n">
        <v>1</v>
      </c>
      <c r="F80" s="0" t="n">
        <v>0</v>
      </c>
      <c r="G80" s="0" t="n">
        <v>1</v>
      </c>
      <c r="H80" s="0" t="n">
        <f aca="false">E80+F80+G80</f>
        <v>2</v>
      </c>
    </row>
    <row r="81" customFormat="false" ht="12.75" hidden="false" customHeight="false" outlineLevel="0" collapsed="false">
      <c r="A81" s="0" t="s">
        <v>32</v>
      </c>
      <c r="B81" s="0" t="n">
        <v>9694</v>
      </c>
      <c r="C81" s="0" t="s">
        <v>10</v>
      </c>
      <c r="D81" s="0" t="n">
        <v>3</v>
      </c>
      <c r="E81" s="0" t="n">
        <v>0</v>
      </c>
      <c r="F81" s="0" t="n">
        <v>0</v>
      </c>
      <c r="G81" s="0" t="n">
        <v>0</v>
      </c>
      <c r="H81" s="0" t="n">
        <f aca="false">E81+F81+G81</f>
        <v>0</v>
      </c>
    </row>
    <row r="82" customFormat="false" ht="12.75" hidden="false" customHeight="false" outlineLevel="0" collapsed="false">
      <c r="A82" s="0" t="s">
        <v>32</v>
      </c>
      <c r="B82" s="0" t="n">
        <v>27089</v>
      </c>
      <c r="C82" s="0" t="s">
        <v>16</v>
      </c>
      <c r="D82" s="0" t="n">
        <v>8</v>
      </c>
      <c r="E82" s="0" t="n">
        <v>0</v>
      </c>
      <c r="F82" s="0" t="n">
        <v>2</v>
      </c>
      <c r="G82" s="0" t="n">
        <v>0</v>
      </c>
      <c r="H82" s="0" t="n">
        <f aca="false">E82+F82+G82</f>
        <v>2</v>
      </c>
    </row>
    <row r="83" customFormat="false" ht="12.75" hidden="false" customHeight="false" outlineLevel="0" collapsed="false">
      <c r="A83" s="0" t="s">
        <v>32</v>
      </c>
      <c r="B83" s="0" t="n">
        <v>27459</v>
      </c>
      <c r="C83" s="0" t="s">
        <v>17</v>
      </c>
      <c r="D83" s="0" t="n">
        <v>6</v>
      </c>
      <c r="E83" s="0" t="n">
        <v>1</v>
      </c>
      <c r="F83" s="0" t="n">
        <v>0</v>
      </c>
      <c r="G83" s="0" t="n">
        <v>0</v>
      </c>
      <c r="H83" s="0" t="n">
        <f aca="false">E83+F83+G83</f>
        <v>1</v>
      </c>
    </row>
    <row r="84" customFormat="false" ht="12.75" hidden="false" customHeight="false" outlineLevel="0" collapsed="false">
      <c r="A84" s="0" t="s">
        <v>32</v>
      </c>
      <c r="B84" s="0" t="n">
        <v>30253</v>
      </c>
      <c r="C84" s="0" t="s">
        <v>18</v>
      </c>
      <c r="D84" s="0" t="n">
        <v>5</v>
      </c>
      <c r="E84" s="0" t="n">
        <v>1</v>
      </c>
      <c r="F84" s="0" t="n">
        <v>0</v>
      </c>
      <c r="G84" s="0" t="n">
        <v>0</v>
      </c>
      <c r="H84" s="0" t="n">
        <f aca="false">E84+F84+G84</f>
        <v>1</v>
      </c>
    </row>
    <row r="85" customFormat="false" ht="12.75" hidden="false" customHeight="false" outlineLevel="0" collapsed="false">
      <c r="A85" s="0" t="s">
        <v>32</v>
      </c>
      <c r="B85" s="0" t="n">
        <v>11226</v>
      </c>
      <c r="C85" s="0" t="s">
        <v>19</v>
      </c>
      <c r="D85" s="0" t="n">
        <v>4</v>
      </c>
      <c r="E85" s="0" t="n">
        <v>0</v>
      </c>
      <c r="F85" s="0" t="n">
        <v>0</v>
      </c>
      <c r="G85" s="0" t="n">
        <v>0</v>
      </c>
      <c r="H85" s="0" t="n">
        <f aca="false">E85+F85+G8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13"/>
    <col collapsed="false" customWidth="true" hidden="false" outlineLevel="0" max="3" min="3" style="0" width="21.84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21.28"/>
    <col collapsed="false" customWidth="true" hidden="false" outlineLevel="0" max="7" min="7" style="0" width="27.99"/>
    <col collapsed="false" customWidth="true" hidden="false" outlineLevel="0" max="8" min="8" style="0" width="18.85"/>
    <col collapsed="false" customWidth="true" hidden="false" outlineLevel="0" max="11" min="11" style="0" width="30.41"/>
    <col collapsed="false" customWidth="true" hidden="false" outlineLevel="0" max="12" min="12" style="0" width="15.56"/>
    <col collapsed="false" customWidth="true" hidden="false" outlineLevel="0" max="13" min="13" style="0" width="15.41"/>
    <col collapsed="false" customWidth="true" hidden="false" outlineLevel="0" max="14" min="14" style="0" width="14.41"/>
    <col collapsed="false" customWidth="true" hidden="false" outlineLevel="0" max="15" min="15" style="0" width="14.28"/>
    <col collapsed="false" customWidth="true" hidden="false" outlineLevel="0" max="16" min="16" style="0" width="14.41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3" customFormat="false" ht="12.75" hidden="false" customHeight="false" outlineLevel="0" collapsed="false">
      <c r="A3" s="0" t="s">
        <v>8</v>
      </c>
      <c r="B3" s="0" t="n">
        <v>34810</v>
      </c>
      <c r="C3" s="0" t="s">
        <v>9</v>
      </c>
      <c r="D3" s="0" t="n">
        <v>7</v>
      </c>
      <c r="E3" s="0" t="n">
        <v>3</v>
      </c>
      <c r="F3" s="0" t="n">
        <v>0</v>
      </c>
      <c r="G3" s="0" t="n">
        <v>0</v>
      </c>
      <c r="H3" s="0" t="n">
        <f aca="false">E3+F3+G3</f>
        <v>3</v>
      </c>
    </row>
    <row r="4" customFormat="false" ht="12.75" hidden="false" customHeight="false" outlineLevel="0" collapsed="false">
      <c r="A4" s="0" t="s">
        <v>8</v>
      </c>
      <c r="B4" s="0" t="n">
        <v>8372</v>
      </c>
      <c r="C4" s="0" t="s">
        <v>10</v>
      </c>
      <c r="D4" s="0" t="n">
        <v>3</v>
      </c>
      <c r="E4" s="0" t="n">
        <v>0</v>
      </c>
      <c r="F4" s="0" t="n">
        <v>0</v>
      </c>
      <c r="G4" s="0" t="n">
        <v>0</v>
      </c>
      <c r="H4" s="0" t="n">
        <f aca="false">E4+F4+G4</f>
        <v>0</v>
      </c>
      <c r="K4" s="3" t="s">
        <v>11</v>
      </c>
      <c r="L4" s="3" t="s">
        <v>12</v>
      </c>
      <c r="M4" s="3" t="s">
        <v>13</v>
      </c>
      <c r="N4" s="3" t="s">
        <v>4</v>
      </c>
      <c r="O4" s="3" t="s">
        <v>5</v>
      </c>
      <c r="P4" s="3" t="s">
        <v>14</v>
      </c>
      <c r="Q4" s="3" t="s">
        <v>15</v>
      </c>
    </row>
    <row r="5" customFormat="false" ht="12.75" hidden="false" customHeight="false" outlineLevel="0" collapsed="false">
      <c r="A5" s="0" t="s">
        <v>8</v>
      </c>
      <c r="B5" s="0" t="n">
        <v>10585</v>
      </c>
      <c r="C5" s="0" t="s">
        <v>16</v>
      </c>
      <c r="D5" s="0" t="n">
        <v>4</v>
      </c>
      <c r="E5" s="0" t="n">
        <v>0</v>
      </c>
      <c r="F5" s="0" t="n">
        <v>0</v>
      </c>
      <c r="G5" s="0" t="n">
        <v>0</v>
      </c>
      <c r="H5" s="0" t="n">
        <f aca="false">E5+F5+G5</f>
        <v>0</v>
      </c>
      <c r="K5" s="4" t="s">
        <v>9</v>
      </c>
      <c r="L5" s="5" t="n">
        <f aca="false">AVERAGE(B3,B10,B17,B24,B31,B38,B45,B52,B59,B66,B73,B80)/1000</f>
        <v>16.9770833333333</v>
      </c>
      <c r="M5" s="6" t="n">
        <f aca="false">AVERAGE(D3,D10,D17,D24,D31,D38,D45,D52,D59,D66,D73,D80)</f>
        <v>4.83333333333333</v>
      </c>
      <c r="N5" s="6" t="n">
        <f aca="false">AVERAGE(E3,E10,E17,E24,E31,E38,E45,E52,E59,E66,E73,E80)</f>
        <v>0.416666666666667</v>
      </c>
      <c r="O5" s="6" t="n">
        <f aca="false">AVERAGE(F3,F10,F17,F24,F31,F38,F45,F52,F59,F66,F73,F80)</f>
        <v>0.0833333333333333</v>
      </c>
      <c r="P5" s="6" t="n">
        <f aca="false">AVERAGE(G3,G10,G17,G24,G31,G38,G45,G52,G59,G66,G73,G80)</f>
        <v>0.0833333333333333</v>
      </c>
      <c r="Q5" s="6" t="n">
        <f aca="false">AVERAGE(H3,H10,H17,H24,H31,H38,H45,H52,H59,H66,H73,H80)</f>
        <v>0.583333333333333</v>
      </c>
    </row>
    <row r="6" customFormat="false" ht="12.75" hidden="false" customHeight="false" outlineLevel="0" collapsed="false">
      <c r="A6" s="0" t="s">
        <v>8</v>
      </c>
      <c r="B6" s="0" t="n">
        <v>11126</v>
      </c>
      <c r="C6" s="0" t="s">
        <v>17</v>
      </c>
      <c r="D6" s="0" t="n">
        <v>5</v>
      </c>
      <c r="E6" s="0" t="n">
        <v>0</v>
      </c>
      <c r="F6" s="0" t="n">
        <v>0</v>
      </c>
      <c r="G6" s="0" t="n">
        <v>0</v>
      </c>
      <c r="H6" s="0" t="n">
        <f aca="false">E6+F6+G6</f>
        <v>0</v>
      </c>
      <c r="K6" s="4" t="s">
        <v>10</v>
      </c>
      <c r="L6" s="5" t="n">
        <f aca="false">AVERAGE(B4,B11,B18,B25,B32,B39,B46,B53,B60,B67,B74,B81)/1000</f>
        <v>8.862</v>
      </c>
      <c r="M6" s="6" t="n">
        <f aca="false">AVERAGE(D4,D11,D18,D25,D32,D39,D46,D53,D60,D67,D74,D81)</f>
        <v>3.5</v>
      </c>
      <c r="N6" s="6" t="n">
        <f aca="false">AVERAGE(E4,E11,E18,E25,E32,E39,E46,E53,E60,E67,E74,E81)</f>
        <v>0.0833333333333333</v>
      </c>
      <c r="O6" s="6" t="n">
        <f aca="false">AVERAGE(F4,F11,F18,F25,F32,F39,F46,F53,F60,F67,F74,F81)</f>
        <v>0.0833333333333333</v>
      </c>
      <c r="P6" s="6" t="n">
        <f aca="false">AVERAGE(G4,G11,G18,G25,G32,G39,G46,G53,G60,G67,G74,G81)</f>
        <v>0.0833333333333333</v>
      </c>
      <c r="Q6" s="6" t="n">
        <f aca="false">AVERAGE(H4,H11,H18,H25,H32,H39,H46,H53,H60,H67,H74,H81)</f>
        <v>0.25</v>
      </c>
    </row>
    <row r="7" customFormat="false" ht="12.75" hidden="false" customHeight="false" outlineLevel="0" collapsed="false">
      <c r="A7" s="0" t="s">
        <v>8</v>
      </c>
      <c r="B7" s="0" t="n">
        <v>9874</v>
      </c>
      <c r="C7" s="0" t="s">
        <v>18</v>
      </c>
      <c r="D7" s="0" t="n">
        <v>4</v>
      </c>
      <c r="E7" s="0" t="n">
        <v>0</v>
      </c>
      <c r="F7" s="0" t="n">
        <v>0</v>
      </c>
      <c r="G7" s="0" t="n">
        <v>0</v>
      </c>
      <c r="H7" s="0" t="n">
        <f aca="false">E7+F7+G7</f>
        <v>0</v>
      </c>
      <c r="K7" s="4" t="s">
        <v>16</v>
      </c>
      <c r="L7" s="7" t="n">
        <f aca="false">AVERAGE(B5,B12,B19,B26,B33,B40,B47,B54,B61,B68,B75,B82)/1000</f>
        <v>11.6126666666667</v>
      </c>
      <c r="M7" s="8" t="n">
        <f aca="false">AVERAGE(D5,D12,D19,D26,D33,D40,D47,D54,D61,D68,D75,D82)</f>
        <v>4.58333333333333</v>
      </c>
      <c r="N7" s="8" t="n">
        <f aca="false">AVERAGE(E5,E12,E19,E26,E33,E40,E47,E54,E61,E68,E75,E82)</f>
        <v>0.416666666666667</v>
      </c>
      <c r="O7" s="8" t="n">
        <f aca="false">AVERAGE(F5,F12,F19,F26,F33,F40,F47,F54,F61,F68,F75,F82)</f>
        <v>0.166666666666667</v>
      </c>
      <c r="P7" s="8" t="n">
        <f aca="false">AVERAGE(G5,G12,G19,G26,G33,G40,G47,G54,G61,G68,G75,G82)</f>
        <v>0</v>
      </c>
      <c r="Q7" s="8" t="n">
        <f aca="false">AVERAGE(H5,H12,H19,H26,H33,H40,H47,H54,H61,H68,H75,H82)</f>
        <v>0.583333333333333</v>
      </c>
    </row>
    <row r="8" customFormat="false" ht="12.75" hidden="false" customHeight="false" outlineLevel="0" collapsed="false">
      <c r="A8" s="0" t="s">
        <v>8</v>
      </c>
      <c r="B8" s="0" t="n">
        <v>8873</v>
      </c>
      <c r="C8" s="0" t="s">
        <v>19</v>
      </c>
      <c r="D8" s="0" t="n">
        <v>4</v>
      </c>
      <c r="E8" s="0" t="n">
        <v>0</v>
      </c>
      <c r="F8" s="0" t="n">
        <v>0</v>
      </c>
      <c r="G8" s="0" t="n">
        <v>0</v>
      </c>
      <c r="H8" s="0" t="n">
        <f aca="false">E8+F8+G8</f>
        <v>0</v>
      </c>
      <c r="K8" s="4" t="s">
        <v>17</v>
      </c>
      <c r="L8" s="7" t="n">
        <f aca="false">AVERAGE(B6,B13,B20,B27,B34,B41,B48,B55,B62,B69,B76,B83)/1000</f>
        <v>9.4855</v>
      </c>
      <c r="M8" s="8" t="n">
        <f aca="false">AVERAGE(D6,D13,D20,D27,D34,D41,D48,D55,D62,D69,D76,D83)</f>
        <v>5</v>
      </c>
      <c r="N8" s="8" t="n">
        <f aca="false">AVERAGE(E6,E13,E20,E27,E34,E41,E48,E55,E62,E69,E76,E83)</f>
        <v>0</v>
      </c>
      <c r="O8" s="8" t="n">
        <f aca="false">AVERAGE(F6,F13,F20,F27,F34,F41,F48,F55,F62,F69,F76,F83)</f>
        <v>0</v>
      </c>
      <c r="P8" s="8" t="n">
        <f aca="false">AVERAGE(G6,G13,G20,G27,G34,G41,G48,G55,G62,G69,G76,G83)</f>
        <v>0</v>
      </c>
      <c r="Q8" s="8" t="n">
        <f aca="false">AVERAGE(H6,H13,H20,H27,H34,H41,H48,H55,H62,H69,H76,H83)</f>
        <v>0</v>
      </c>
    </row>
    <row r="9" customFormat="false" ht="12.75" hidden="false" customHeight="false" outlineLevel="0" collapsed="false">
      <c r="K9" s="4" t="s">
        <v>18</v>
      </c>
      <c r="L9" s="7" t="n">
        <f aca="false">AVERAGE(B7,B14,B21,B28,B35,B42,B49,B56,B63,B70,B77,B84)/1000</f>
        <v>9.96941666666667</v>
      </c>
      <c r="M9" s="8" t="n">
        <f aca="false">AVERAGE(D7,D14,D21,D28,D35,D42,D49,D56,D63,D70,D77,D84)</f>
        <v>4.16666666666667</v>
      </c>
      <c r="N9" s="8" t="n">
        <f aca="false">AVERAGE(E7,E14,E21,E28,E35,E42,E49,E56,E63,E70,E77,E84)</f>
        <v>0.166666666666667</v>
      </c>
      <c r="O9" s="8" t="n">
        <f aca="false">AVERAGE(F7,F14,F21,F28,F35,F42,F49,F56,F63,F70,F77,F84)</f>
        <v>0</v>
      </c>
      <c r="P9" s="8" t="n">
        <f aca="false">AVERAGE(G7,G14,G21,G28,G35,G42,G49,G56,G63,G70,G77,G84)</f>
        <v>0</v>
      </c>
      <c r="Q9" s="8" t="n">
        <f aca="false">AVERAGE(H7,H14,H21,H28,H35,H42,H49,H56,H63,H70,H77,H84)</f>
        <v>0.166666666666667</v>
      </c>
    </row>
    <row r="10" customFormat="false" ht="12.75" hidden="false" customHeight="false" outlineLevel="0" collapsed="false">
      <c r="A10" s="0" t="s">
        <v>20</v>
      </c>
      <c r="B10" s="0" t="n">
        <f aca="false">2664+12448</f>
        <v>15112</v>
      </c>
      <c r="C10" s="0" t="s">
        <v>9</v>
      </c>
      <c r="D10" s="0" t="n">
        <v>8</v>
      </c>
      <c r="E10" s="0" t="n">
        <v>0</v>
      </c>
      <c r="F10" s="0" t="n">
        <v>0</v>
      </c>
      <c r="G10" s="0" t="n">
        <v>1</v>
      </c>
      <c r="H10" s="0" t="n">
        <f aca="false">E10+F10+G10</f>
        <v>1</v>
      </c>
      <c r="K10" s="4" t="s">
        <v>19</v>
      </c>
      <c r="L10" s="7" t="n">
        <f aca="false">AVERAGE(B8,B15,B22,B29,B36,B43,B50,B57,B64,B71,B78,B85)/1000</f>
        <v>7.22375</v>
      </c>
      <c r="M10" s="8" t="n">
        <f aca="false">AVERAGE(D8,D15,D22,D29,D36,D43,D50,D57,D64,D71,D78,D85)</f>
        <v>4.41666666666667</v>
      </c>
      <c r="N10" s="8" t="n">
        <f aca="false">AVERAGE(E8,E15,E22,E29,E36,E43,E50,E57,E64,E71,E78,E85)</f>
        <v>0</v>
      </c>
      <c r="O10" s="8" t="n">
        <f aca="false">AVERAGE(F8,F15,F22,F29,F36,F43,F50,F57,F64,F71,F78,F85)</f>
        <v>0.166666666666667</v>
      </c>
      <c r="P10" s="8" t="n">
        <f aca="false">AVERAGE(G8,G15,G22,G29,G36,G43,G50,G57,G64,G71,G78,G85)</f>
        <v>0</v>
      </c>
      <c r="Q10" s="8" t="n">
        <f aca="false">AVERAGE(H8,H15,H22,H29,H36,H43,H50,H57,H64,H71,H78,H85)</f>
        <v>0.166666666666667</v>
      </c>
    </row>
    <row r="11" customFormat="false" ht="12.75" hidden="false" customHeight="false" outlineLevel="0" collapsed="false">
      <c r="A11" s="0" t="s">
        <v>20</v>
      </c>
      <c r="B11" s="0" t="n">
        <v>6479</v>
      </c>
      <c r="C11" s="0" t="s">
        <v>10</v>
      </c>
      <c r="D11" s="0" t="n">
        <v>3</v>
      </c>
      <c r="E11" s="0" t="n">
        <v>0</v>
      </c>
      <c r="F11" s="0" t="n">
        <v>0</v>
      </c>
      <c r="G11" s="0" t="n">
        <v>0</v>
      </c>
      <c r="H11" s="0" t="n">
        <f aca="false">E11+F11+G11</f>
        <v>0</v>
      </c>
    </row>
    <row r="12" customFormat="false" ht="12.75" hidden="false" customHeight="false" outlineLevel="0" collapsed="false">
      <c r="A12" s="0" t="s">
        <v>20</v>
      </c>
      <c r="B12" s="0" t="n">
        <v>8843</v>
      </c>
      <c r="C12" s="0" t="s">
        <v>16</v>
      </c>
      <c r="D12" s="0" t="n">
        <v>4</v>
      </c>
      <c r="E12" s="0" t="n">
        <v>0</v>
      </c>
      <c r="F12" s="0" t="n">
        <v>0</v>
      </c>
      <c r="G12" s="0" t="n">
        <v>0</v>
      </c>
      <c r="H12" s="0" t="n">
        <f aca="false">E12+F12+G12</f>
        <v>0</v>
      </c>
      <c r="K12" s="6" t="s">
        <v>21</v>
      </c>
      <c r="L12" s="6" t="n">
        <f aca="false">AVERAGE(L5,L6,L7,L8,L9,L10)</f>
        <v>10.6884027777778</v>
      </c>
      <c r="M12" s="6" t="n">
        <f aca="false">AVERAGE(M5,M6,M7,M8,M9,M10)</f>
        <v>4.41666666666667</v>
      </c>
      <c r="N12" s="6" t="n">
        <f aca="false">AVERAGE(N5,N6,N7,N8,N9,N10)</f>
        <v>0.180555555555556</v>
      </c>
      <c r="O12" s="6" t="n">
        <f aca="false">AVERAGE(O5,O6,O7,O8,O9,O10)</f>
        <v>0.0833333333333333</v>
      </c>
      <c r="P12" s="6" t="n">
        <f aca="false">AVERAGE(P5,P6,P7,P8,P9,P10)</f>
        <v>0.0277777777777778</v>
      </c>
      <c r="Q12" s="6" t="n">
        <f aca="false">AVERAGE(Q5,Q6,Q7,Q8,Q9,Q10)</f>
        <v>0.291666666666667</v>
      </c>
    </row>
    <row r="13" customFormat="false" ht="12.75" hidden="false" customHeight="false" outlineLevel="0" collapsed="false">
      <c r="A13" s="0" t="s">
        <v>20</v>
      </c>
      <c r="B13" s="0" t="n">
        <v>9735</v>
      </c>
      <c r="C13" s="0" t="s">
        <v>17</v>
      </c>
      <c r="D13" s="0" t="n">
        <v>5</v>
      </c>
      <c r="E13" s="0" t="n">
        <v>0</v>
      </c>
      <c r="F13" s="0" t="n">
        <v>0</v>
      </c>
      <c r="G13" s="0" t="n">
        <v>0</v>
      </c>
      <c r="H13" s="0" t="n">
        <f aca="false">E13+F13+G13</f>
        <v>0</v>
      </c>
      <c r="K13" s="6" t="s">
        <v>22</v>
      </c>
      <c r="L13" s="8" t="n">
        <f aca="false">AVERAGE(L7,L8,L9,L10)</f>
        <v>9.57283333333333</v>
      </c>
      <c r="M13" s="8" t="n">
        <f aca="false">AVERAGE(M7,M8,M9,M10)</f>
        <v>4.54166666666667</v>
      </c>
      <c r="N13" s="8" t="n">
        <f aca="false">AVERAGE(N7,N8,N9,N10)</f>
        <v>0.145833333333333</v>
      </c>
      <c r="O13" s="8" t="n">
        <f aca="false">AVERAGE(O7,O8,O9,O10)</f>
        <v>0.0833333333333333</v>
      </c>
      <c r="P13" s="8" t="n">
        <f aca="false">AVERAGE(P7,P8,P9,P10)</f>
        <v>0</v>
      </c>
      <c r="Q13" s="8" t="n">
        <f aca="false">AVERAGE(Q7,Q8,Q9,Q10)</f>
        <v>0.229166666666667</v>
      </c>
    </row>
    <row r="14" customFormat="false" ht="12.75" hidden="false" customHeight="false" outlineLevel="0" collapsed="false">
      <c r="A14" s="0" t="s">
        <v>20</v>
      </c>
      <c r="B14" s="0" t="n">
        <v>21400</v>
      </c>
      <c r="C14" s="0" t="s">
        <v>18</v>
      </c>
      <c r="D14" s="0" t="n">
        <v>6</v>
      </c>
      <c r="E14" s="0" t="n">
        <v>2</v>
      </c>
      <c r="F14" s="0" t="n">
        <v>0</v>
      </c>
      <c r="G14" s="0" t="n">
        <v>0</v>
      </c>
      <c r="H14" s="0" t="n">
        <f aca="false">E14+F14+G14</f>
        <v>2</v>
      </c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0" t="s">
        <v>20</v>
      </c>
      <c r="B15" s="0" t="n">
        <v>7401</v>
      </c>
      <c r="C15" s="0" t="s">
        <v>19</v>
      </c>
      <c r="D15" s="0" t="n">
        <v>4</v>
      </c>
      <c r="E15" s="0" t="n">
        <v>0</v>
      </c>
      <c r="F15" s="0" t="n">
        <v>0</v>
      </c>
      <c r="G15" s="0" t="n">
        <v>0</v>
      </c>
      <c r="H15" s="0" t="n">
        <f aca="false">E15+F15+G15</f>
        <v>0</v>
      </c>
      <c r="K15" s="10"/>
      <c r="L15" s="10"/>
      <c r="M15" s="11"/>
      <c r="N15" s="11"/>
      <c r="O15" s="11"/>
      <c r="P15" s="11"/>
      <c r="Q15" s="11"/>
    </row>
    <row r="16" customFormat="false" ht="12.75" hidden="false" customHeight="false" outlineLevel="0" collapsed="false">
      <c r="K16" s="10"/>
      <c r="L16" s="10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0" t="s">
        <v>23</v>
      </c>
      <c r="B17" s="0" t="n">
        <v>17035</v>
      </c>
      <c r="C17" s="0" t="s">
        <v>9</v>
      </c>
      <c r="D17" s="0" t="n">
        <v>5</v>
      </c>
      <c r="E17" s="0" t="n">
        <v>1</v>
      </c>
      <c r="F17" s="0" t="n">
        <v>0</v>
      </c>
      <c r="G17" s="0" t="n">
        <v>0</v>
      </c>
      <c r="H17" s="0" t="n">
        <f aca="false">E17+F17+G17</f>
        <v>1</v>
      </c>
      <c r="K17" s="10"/>
      <c r="L17" s="10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0" t="s">
        <v>23</v>
      </c>
      <c r="B18" s="0" t="n">
        <v>7401</v>
      </c>
      <c r="C18" s="0" t="s">
        <v>10</v>
      </c>
      <c r="D18" s="0" t="n">
        <v>3</v>
      </c>
      <c r="E18" s="0" t="n">
        <v>0</v>
      </c>
      <c r="F18" s="0" t="n">
        <v>0</v>
      </c>
      <c r="G18" s="0" t="n">
        <v>0</v>
      </c>
      <c r="H18" s="0" t="n">
        <f aca="false">E18+F18+G18</f>
        <v>0</v>
      </c>
      <c r="K18" s="10"/>
      <c r="L18" s="10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0" t="s">
        <v>23</v>
      </c>
      <c r="B19" s="0" t="n">
        <v>12498</v>
      </c>
      <c r="C19" s="0" t="s">
        <v>16</v>
      </c>
      <c r="D19" s="0" t="n">
        <v>5</v>
      </c>
      <c r="E19" s="0" t="n">
        <v>1</v>
      </c>
      <c r="F19" s="0" t="n">
        <v>0</v>
      </c>
      <c r="G19" s="0" t="n">
        <v>0</v>
      </c>
      <c r="H19" s="0" t="n">
        <f aca="false">E19+F19+G19</f>
        <v>1</v>
      </c>
      <c r="K19" s="10"/>
      <c r="L19" s="10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0" t="s">
        <v>23</v>
      </c>
      <c r="B20" s="0" t="n">
        <v>9323</v>
      </c>
      <c r="C20" s="0" t="s">
        <v>17</v>
      </c>
      <c r="D20" s="0" t="n">
        <v>5</v>
      </c>
      <c r="E20" s="0" t="n">
        <v>0</v>
      </c>
      <c r="F20" s="0" t="n">
        <v>0</v>
      </c>
      <c r="G20" s="0" t="n">
        <v>0</v>
      </c>
      <c r="H20" s="0" t="n">
        <f aca="false">E20+F20+G20</f>
        <v>0</v>
      </c>
      <c r="K20" s="10"/>
      <c r="L20" s="10"/>
      <c r="M20" s="11"/>
      <c r="N20" s="11"/>
      <c r="O20" s="11"/>
      <c r="P20" s="11"/>
      <c r="Q20" s="11"/>
    </row>
    <row r="21" customFormat="false" ht="12.75" hidden="false" customHeight="false" outlineLevel="0" collapsed="false">
      <c r="A21" s="0" t="s">
        <v>23</v>
      </c>
      <c r="B21" s="0" t="n">
        <v>8282</v>
      </c>
      <c r="C21" s="0" t="s">
        <v>18</v>
      </c>
      <c r="D21" s="0" t="n">
        <v>4</v>
      </c>
      <c r="E21" s="0" t="n">
        <v>0</v>
      </c>
      <c r="F21" s="0" t="n">
        <v>0</v>
      </c>
      <c r="G21" s="0" t="n">
        <v>0</v>
      </c>
      <c r="H21" s="0" t="n">
        <f aca="false">E21+F21+G21</f>
        <v>0</v>
      </c>
    </row>
    <row r="22" customFormat="false" ht="12.75" hidden="false" customHeight="false" outlineLevel="0" collapsed="false">
      <c r="A22" s="0" t="s">
        <v>23</v>
      </c>
      <c r="B22" s="0" t="n">
        <v>18877</v>
      </c>
      <c r="C22" s="0" t="s">
        <v>19</v>
      </c>
      <c r="D22" s="0" t="n">
        <v>9</v>
      </c>
      <c r="E22" s="0" t="n">
        <v>0</v>
      </c>
      <c r="F22" s="0" t="n">
        <v>2</v>
      </c>
      <c r="G22" s="0" t="n">
        <v>0</v>
      </c>
      <c r="H22" s="0" t="n">
        <f aca="false">E22+F22+G22</f>
        <v>2</v>
      </c>
    </row>
    <row r="24" customFormat="false" ht="12.75" hidden="false" customHeight="false" outlineLevel="0" collapsed="false">
      <c r="A24" s="0" t="s">
        <v>24</v>
      </c>
      <c r="B24" s="0" t="n">
        <v>14571</v>
      </c>
      <c r="C24" s="0" t="s">
        <v>9</v>
      </c>
      <c r="D24" s="0" t="n">
        <v>4</v>
      </c>
      <c r="E24" s="0" t="n">
        <v>0</v>
      </c>
      <c r="F24" s="0" t="n">
        <v>0</v>
      </c>
      <c r="G24" s="0" t="n">
        <v>0</v>
      </c>
      <c r="H24" s="0" t="n">
        <f aca="false">E24+F24+G24</f>
        <v>0</v>
      </c>
    </row>
    <row r="25" customFormat="false" ht="12.75" hidden="false" customHeight="false" outlineLevel="0" collapsed="false">
      <c r="A25" s="0" t="s">
        <v>24</v>
      </c>
      <c r="B25" s="0" t="n">
        <v>5558</v>
      </c>
      <c r="C25" s="0" t="s">
        <v>10</v>
      </c>
      <c r="D25" s="0" t="n">
        <v>3</v>
      </c>
      <c r="E25" s="0" t="n">
        <v>0</v>
      </c>
      <c r="F25" s="0" t="n">
        <v>0</v>
      </c>
      <c r="G25" s="0" t="n">
        <v>0</v>
      </c>
      <c r="H25" s="0" t="n">
        <f aca="false">E25+F25+G25</f>
        <v>0</v>
      </c>
    </row>
    <row r="26" customFormat="false" ht="12.75" hidden="false" customHeight="false" outlineLevel="0" collapsed="false">
      <c r="A26" s="0" t="s">
        <v>24</v>
      </c>
      <c r="B26" s="0" t="n">
        <v>8673</v>
      </c>
      <c r="C26" s="0" t="s">
        <v>16</v>
      </c>
      <c r="D26" s="0" t="n">
        <v>4</v>
      </c>
      <c r="E26" s="0" t="n">
        <v>0</v>
      </c>
      <c r="F26" s="0" t="n">
        <v>0</v>
      </c>
      <c r="G26" s="0" t="n">
        <v>0</v>
      </c>
      <c r="H26" s="0" t="n">
        <f aca="false">E26+F26+G26</f>
        <v>0</v>
      </c>
    </row>
    <row r="27" customFormat="false" ht="12.75" hidden="false" customHeight="false" outlineLevel="0" collapsed="false">
      <c r="A27" s="0" t="s">
        <v>24</v>
      </c>
      <c r="B27" s="0" t="n">
        <v>11387</v>
      </c>
      <c r="C27" s="0" t="s">
        <v>17</v>
      </c>
      <c r="D27" s="0" t="n">
        <v>5</v>
      </c>
      <c r="E27" s="0" t="n">
        <v>0</v>
      </c>
      <c r="F27" s="0" t="n">
        <v>0</v>
      </c>
      <c r="G27" s="0" t="n">
        <v>0</v>
      </c>
      <c r="H27" s="0" t="n">
        <f aca="false">E27+F27+G27</f>
        <v>0</v>
      </c>
    </row>
    <row r="28" customFormat="false" ht="12.75" hidden="false" customHeight="false" outlineLevel="0" collapsed="false">
      <c r="A28" s="0" t="s">
        <v>24</v>
      </c>
      <c r="B28" s="0" t="n">
        <v>14681</v>
      </c>
      <c r="C28" s="0" t="s">
        <v>18</v>
      </c>
      <c r="D28" s="0" t="n">
        <v>4</v>
      </c>
      <c r="E28" s="0" t="n">
        <v>0</v>
      </c>
      <c r="F28" s="0" t="n">
        <v>0</v>
      </c>
      <c r="G28" s="0" t="n">
        <v>0</v>
      </c>
      <c r="H28" s="0" t="n">
        <f aca="false">E28+F28+G28</f>
        <v>0</v>
      </c>
    </row>
    <row r="29" customFormat="false" ht="12.75" hidden="false" customHeight="false" outlineLevel="0" collapsed="false">
      <c r="A29" s="0" t="s">
        <v>24</v>
      </c>
      <c r="B29" s="0" t="n">
        <v>4317</v>
      </c>
      <c r="C29" s="0" t="s">
        <v>19</v>
      </c>
      <c r="D29" s="0" t="n">
        <v>4</v>
      </c>
      <c r="E29" s="0" t="n">
        <v>0</v>
      </c>
      <c r="F29" s="0" t="n">
        <v>0</v>
      </c>
      <c r="G29" s="0" t="n">
        <v>0</v>
      </c>
      <c r="H29" s="0" t="n">
        <f aca="false">E29+F29+G29</f>
        <v>0</v>
      </c>
    </row>
    <row r="31" customFormat="false" ht="12.75" hidden="false" customHeight="false" outlineLevel="0" collapsed="false">
      <c r="A31" s="0" t="s">
        <v>25</v>
      </c>
      <c r="B31" s="0" t="n">
        <v>9293</v>
      </c>
      <c r="C31" s="0" t="s">
        <v>9</v>
      </c>
      <c r="D31" s="0" t="n">
        <v>4</v>
      </c>
      <c r="E31" s="0" t="n">
        <v>0</v>
      </c>
      <c r="F31" s="0" t="n">
        <v>0</v>
      </c>
      <c r="G31" s="0" t="n">
        <v>0</v>
      </c>
      <c r="H31" s="0" t="n">
        <f aca="false">E31+F31+G31</f>
        <v>0</v>
      </c>
    </row>
    <row r="32" customFormat="false" ht="12.75" hidden="false" customHeight="false" outlineLevel="0" collapsed="false">
      <c r="A32" s="0" t="s">
        <v>25</v>
      </c>
      <c r="B32" s="0" t="n">
        <v>4647</v>
      </c>
      <c r="C32" s="0" t="s">
        <v>10</v>
      </c>
      <c r="D32" s="0" t="n">
        <v>3</v>
      </c>
      <c r="E32" s="0" t="n">
        <v>0</v>
      </c>
      <c r="F32" s="0" t="n">
        <v>0</v>
      </c>
      <c r="G32" s="0" t="n">
        <v>0</v>
      </c>
      <c r="H32" s="0" t="n">
        <f aca="false">E32+F32+G32</f>
        <v>0</v>
      </c>
    </row>
    <row r="33" customFormat="false" ht="12.75" hidden="false" customHeight="false" outlineLevel="0" collapsed="false">
      <c r="A33" s="0" t="s">
        <v>25</v>
      </c>
      <c r="B33" s="0" t="n">
        <v>8873</v>
      </c>
      <c r="C33" s="0" t="s">
        <v>16</v>
      </c>
      <c r="D33" s="0" t="n">
        <v>4</v>
      </c>
      <c r="E33" s="0" t="n">
        <v>0</v>
      </c>
      <c r="F33" s="0" t="n">
        <v>0</v>
      </c>
      <c r="G33" s="0" t="n">
        <v>0</v>
      </c>
      <c r="H33" s="0" t="n">
        <f aca="false">E33+F33+G33</f>
        <v>0</v>
      </c>
    </row>
    <row r="34" customFormat="false" ht="12.75" hidden="false" customHeight="false" outlineLevel="0" collapsed="false">
      <c r="A34" s="0" t="s">
        <v>25</v>
      </c>
      <c r="B34" s="0" t="n">
        <v>6550</v>
      </c>
      <c r="C34" s="0" t="s">
        <v>17</v>
      </c>
      <c r="D34" s="0" t="n">
        <v>5</v>
      </c>
      <c r="E34" s="0" t="n">
        <v>0</v>
      </c>
      <c r="F34" s="0" t="n">
        <v>0</v>
      </c>
      <c r="G34" s="0" t="n">
        <v>0</v>
      </c>
      <c r="H34" s="0" t="n">
        <f aca="false">E34+F34+G34</f>
        <v>0</v>
      </c>
    </row>
    <row r="35" customFormat="false" ht="12.75" hidden="false" customHeight="false" outlineLevel="0" collapsed="false">
      <c r="A35" s="0" t="s">
        <v>25</v>
      </c>
      <c r="B35" s="0" t="n">
        <v>5148</v>
      </c>
      <c r="C35" s="0" t="s">
        <v>18</v>
      </c>
      <c r="D35" s="0" t="n">
        <v>4</v>
      </c>
      <c r="E35" s="0" t="n">
        <v>0</v>
      </c>
      <c r="F35" s="0" t="n">
        <v>0</v>
      </c>
      <c r="G35" s="0" t="n">
        <v>0</v>
      </c>
      <c r="H35" s="0" t="n">
        <f aca="false">E35+F35+G35</f>
        <v>0</v>
      </c>
    </row>
    <row r="36" customFormat="false" ht="12.75" hidden="false" customHeight="false" outlineLevel="0" collapsed="false">
      <c r="A36" s="0" t="s">
        <v>25</v>
      </c>
      <c r="B36" s="0" t="n">
        <v>5749</v>
      </c>
      <c r="C36" s="0" t="s">
        <v>19</v>
      </c>
      <c r="D36" s="0" t="n">
        <v>4</v>
      </c>
      <c r="E36" s="0" t="n">
        <v>0</v>
      </c>
      <c r="F36" s="0" t="n">
        <v>0</v>
      </c>
      <c r="G36" s="0" t="n">
        <v>0</v>
      </c>
      <c r="H36" s="0" t="n">
        <f aca="false">E36+F36+G36</f>
        <v>0</v>
      </c>
    </row>
    <row r="38" customFormat="false" ht="12.75" hidden="false" customHeight="false" outlineLevel="0" collapsed="false">
      <c r="A38" s="0" t="s">
        <v>26</v>
      </c>
      <c r="B38" s="0" t="n">
        <v>24195</v>
      </c>
      <c r="C38" s="0" t="s">
        <v>9</v>
      </c>
      <c r="D38" s="0" t="n">
        <v>5</v>
      </c>
      <c r="E38" s="0" t="n">
        <v>1</v>
      </c>
      <c r="F38" s="0" t="n">
        <v>0</v>
      </c>
      <c r="G38" s="0" t="n">
        <v>0</v>
      </c>
      <c r="H38" s="0" t="n">
        <f aca="false">E38+F38+G38</f>
        <v>1</v>
      </c>
    </row>
    <row r="39" customFormat="false" ht="12.75" hidden="false" customHeight="false" outlineLevel="0" collapsed="false">
      <c r="A39" s="0" t="s">
        <v>26</v>
      </c>
      <c r="B39" s="0" t="n">
        <v>6309</v>
      </c>
      <c r="C39" s="0" t="s">
        <v>10</v>
      </c>
      <c r="D39" s="0" t="n">
        <v>3</v>
      </c>
      <c r="E39" s="0" t="n">
        <v>0</v>
      </c>
      <c r="F39" s="0" t="n">
        <v>0</v>
      </c>
      <c r="G39" s="0" t="n">
        <v>0</v>
      </c>
      <c r="H39" s="0" t="n">
        <f aca="false">E39+F39+G39</f>
        <v>0</v>
      </c>
    </row>
    <row r="40" customFormat="false" ht="12.75" hidden="false" customHeight="false" outlineLevel="0" collapsed="false">
      <c r="A40" s="0" t="s">
        <v>26</v>
      </c>
      <c r="B40" s="0" t="n">
        <v>9233</v>
      </c>
      <c r="C40" s="0" t="s">
        <v>16</v>
      </c>
      <c r="D40" s="0" t="n">
        <v>4</v>
      </c>
      <c r="E40" s="0" t="n">
        <v>0</v>
      </c>
      <c r="F40" s="0" t="n">
        <v>0</v>
      </c>
      <c r="G40" s="0" t="n">
        <v>0</v>
      </c>
      <c r="H40" s="0" t="n">
        <f aca="false">E40+F40+G40</f>
        <v>0</v>
      </c>
    </row>
    <row r="41" customFormat="false" ht="12.75" hidden="false" customHeight="false" outlineLevel="0" collapsed="false">
      <c r="A41" s="0" t="s">
        <v>26</v>
      </c>
      <c r="B41" s="0" t="n">
        <v>10274</v>
      </c>
      <c r="C41" s="0" t="s">
        <v>17</v>
      </c>
      <c r="D41" s="0" t="n">
        <v>5</v>
      </c>
      <c r="E41" s="0" t="n">
        <v>0</v>
      </c>
      <c r="F41" s="0" t="n">
        <v>0</v>
      </c>
      <c r="G41" s="0" t="n">
        <v>0</v>
      </c>
      <c r="H41" s="0" t="n">
        <f aca="false">E41+F41+G41</f>
        <v>0</v>
      </c>
    </row>
    <row r="42" customFormat="false" ht="12.75" hidden="false" customHeight="false" outlineLevel="0" collapsed="false">
      <c r="A42" s="0" t="s">
        <v>26</v>
      </c>
      <c r="B42" s="0" t="n">
        <v>6820</v>
      </c>
      <c r="C42" s="0" t="s">
        <v>18</v>
      </c>
      <c r="D42" s="0" t="n">
        <v>4</v>
      </c>
      <c r="E42" s="0" t="n">
        <v>0</v>
      </c>
      <c r="F42" s="0" t="n">
        <v>0</v>
      </c>
      <c r="G42" s="0" t="n">
        <v>0</v>
      </c>
      <c r="H42" s="0" t="n">
        <f aca="false">E42+F42+G42</f>
        <v>0</v>
      </c>
    </row>
    <row r="43" customFormat="false" ht="12.75" hidden="false" customHeight="false" outlineLevel="0" collapsed="false">
      <c r="A43" s="0" t="s">
        <v>26</v>
      </c>
      <c r="B43" s="0" t="n">
        <v>6199</v>
      </c>
      <c r="C43" s="0" t="s">
        <v>19</v>
      </c>
      <c r="D43" s="0" t="n">
        <v>4</v>
      </c>
      <c r="E43" s="0" t="n">
        <v>0</v>
      </c>
      <c r="F43" s="0" t="n">
        <v>0</v>
      </c>
      <c r="G43" s="0" t="n">
        <v>0</v>
      </c>
      <c r="H43" s="0" t="n">
        <f aca="false">E43+F43+G43</f>
        <v>0</v>
      </c>
    </row>
    <row r="45" customFormat="false" ht="12.75" hidden="false" customHeight="false" outlineLevel="0" collapsed="false">
      <c r="A45" s="0" t="s">
        <v>27</v>
      </c>
      <c r="B45" s="0" t="n">
        <v>8793</v>
      </c>
      <c r="C45" s="0" t="s">
        <v>9</v>
      </c>
      <c r="D45" s="0" t="n">
        <v>4</v>
      </c>
      <c r="E45" s="0" t="n">
        <v>0</v>
      </c>
      <c r="F45" s="0" t="n">
        <v>0</v>
      </c>
      <c r="G45" s="0" t="n">
        <v>0</v>
      </c>
      <c r="H45" s="0" t="n">
        <f aca="false">E45+F45+G45</f>
        <v>0</v>
      </c>
    </row>
    <row r="46" customFormat="false" ht="12.75" hidden="false" customHeight="false" outlineLevel="0" collapsed="false">
      <c r="A46" s="0" t="s">
        <v>27</v>
      </c>
      <c r="B46" s="0" t="n">
        <v>4667</v>
      </c>
      <c r="C46" s="0" t="s">
        <v>10</v>
      </c>
      <c r="D46" s="0" t="n">
        <v>3</v>
      </c>
      <c r="E46" s="0" t="n">
        <v>0</v>
      </c>
      <c r="F46" s="0" t="n">
        <v>0</v>
      </c>
      <c r="G46" s="0" t="n">
        <v>0</v>
      </c>
      <c r="H46" s="0" t="n">
        <f aca="false">E46+F46+G46</f>
        <v>0</v>
      </c>
    </row>
    <row r="47" customFormat="false" ht="12.75" hidden="false" customHeight="false" outlineLevel="0" collapsed="false">
      <c r="A47" s="0" t="s">
        <v>27</v>
      </c>
      <c r="B47" s="0" t="n">
        <v>12699</v>
      </c>
      <c r="C47" s="0" t="s">
        <v>16</v>
      </c>
      <c r="D47" s="0" t="n">
        <v>6</v>
      </c>
      <c r="E47" s="0" t="n">
        <v>1</v>
      </c>
      <c r="F47" s="0" t="n">
        <v>1</v>
      </c>
      <c r="G47" s="0" t="n">
        <v>0</v>
      </c>
      <c r="H47" s="0" t="n">
        <f aca="false">E47+F47+G47</f>
        <v>2</v>
      </c>
    </row>
    <row r="48" customFormat="false" ht="12.75" hidden="false" customHeight="false" outlineLevel="0" collapsed="false">
      <c r="A48" s="0" t="s">
        <v>27</v>
      </c>
      <c r="B48" s="0" t="n">
        <v>7111</v>
      </c>
      <c r="C48" s="0" t="s">
        <v>17</v>
      </c>
      <c r="D48" s="0" t="n">
        <v>5</v>
      </c>
      <c r="E48" s="0" t="n">
        <v>0</v>
      </c>
      <c r="F48" s="0" t="n">
        <v>0</v>
      </c>
      <c r="G48" s="0" t="n">
        <v>0</v>
      </c>
      <c r="H48" s="0" t="n">
        <f aca="false">E48+F48+G48</f>
        <v>0</v>
      </c>
    </row>
    <row r="49" customFormat="false" ht="12.75" hidden="false" customHeight="false" outlineLevel="0" collapsed="false">
      <c r="A49" s="0" t="s">
        <v>27</v>
      </c>
      <c r="B49" s="0" t="n">
        <v>5167</v>
      </c>
      <c r="C49" s="0" t="s">
        <v>18</v>
      </c>
      <c r="D49" s="0" t="n">
        <v>4</v>
      </c>
      <c r="E49" s="0" t="n">
        <v>0</v>
      </c>
      <c r="F49" s="0" t="n">
        <v>0</v>
      </c>
      <c r="G49" s="0" t="n">
        <v>0</v>
      </c>
      <c r="H49" s="0" t="n">
        <f aca="false">E49+F49+G49</f>
        <v>0</v>
      </c>
    </row>
    <row r="50" customFormat="false" ht="12.75" hidden="false" customHeight="false" outlineLevel="0" collapsed="false">
      <c r="A50" s="0" t="s">
        <v>27</v>
      </c>
      <c r="B50" s="0" t="n">
        <v>3825</v>
      </c>
      <c r="C50" s="0" t="s">
        <v>19</v>
      </c>
      <c r="D50" s="0" t="n">
        <v>4</v>
      </c>
      <c r="E50" s="0" t="n">
        <v>0</v>
      </c>
      <c r="F50" s="0" t="n">
        <v>0</v>
      </c>
      <c r="G50" s="0" t="n">
        <v>0</v>
      </c>
      <c r="H50" s="0" t="n">
        <f aca="false">E50+F50+G50</f>
        <v>0</v>
      </c>
    </row>
    <row r="52" customFormat="false" ht="12.75" hidden="false" customHeight="false" outlineLevel="0" collapsed="false">
      <c r="A52" s="0" t="s">
        <v>28</v>
      </c>
      <c r="B52" s="0" t="n">
        <v>15032</v>
      </c>
      <c r="C52" s="0" t="s">
        <v>9</v>
      </c>
      <c r="D52" s="0" t="n">
        <v>5</v>
      </c>
      <c r="E52" s="0" t="n">
        <v>0</v>
      </c>
      <c r="F52" s="0" t="n">
        <v>1</v>
      </c>
      <c r="G52" s="0" t="n">
        <v>0</v>
      </c>
      <c r="H52" s="0" t="n">
        <f aca="false">E52+F52+G52</f>
        <v>1</v>
      </c>
    </row>
    <row r="53" customFormat="false" ht="12.75" hidden="false" customHeight="false" outlineLevel="0" collapsed="false">
      <c r="A53" s="0" t="s">
        <v>28</v>
      </c>
      <c r="B53" s="0" t="n">
        <v>12929</v>
      </c>
      <c r="C53" s="0" t="s">
        <v>10</v>
      </c>
      <c r="D53" s="0" t="n">
        <v>4</v>
      </c>
      <c r="E53" s="0" t="n">
        <v>1</v>
      </c>
      <c r="F53" s="0" t="n">
        <v>0</v>
      </c>
      <c r="G53" s="0" t="n">
        <v>0</v>
      </c>
      <c r="H53" s="0" t="n">
        <f aca="false">E53+F53+G53</f>
        <v>1</v>
      </c>
    </row>
    <row r="54" customFormat="false" ht="12.75" hidden="false" customHeight="false" outlineLevel="0" collapsed="false">
      <c r="A54" s="0" t="s">
        <v>28</v>
      </c>
      <c r="B54" s="0" t="n">
        <v>20980</v>
      </c>
      <c r="C54" s="0" t="s">
        <v>16</v>
      </c>
      <c r="D54" s="0" t="n">
        <v>7</v>
      </c>
      <c r="E54" s="0" t="n">
        <v>2</v>
      </c>
      <c r="F54" s="0" t="n">
        <v>1</v>
      </c>
      <c r="G54" s="0" t="n">
        <v>0</v>
      </c>
      <c r="H54" s="0" t="n">
        <f aca="false">E54+F54+G54</f>
        <v>3</v>
      </c>
    </row>
    <row r="55" customFormat="false" ht="12.75" hidden="false" customHeight="false" outlineLevel="0" collapsed="false">
      <c r="A55" s="0" t="s">
        <v>28</v>
      </c>
      <c r="B55" s="0" t="n">
        <v>11447</v>
      </c>
      <c r="C55" s="0" t="s">
        <v>17</v>
      </c>
      <c r="D55" s="0" t="n">
        <v>5</v>
      </c>
      <c r="E55" s="0" t="n">
        <v>0</v>
      </c>
      <c r="F55" s="0" t="n">
        <v>0</v>
      </c>
      <c r="G55" s="0" t="n">
        <v>0</v>
      </c>
      <c r="H55" s="0" t="n">
        <f aca="false">E55+F55+G55</f>
        <v>0</v>
      </c>
    </row>
    <row r="56" customFormat="false" ht="12.75" hidden="false" customHeight="false" outlineLevel="0" collapsed="false">
      <c r="A56" s="0" t="s">
        <v>28</v>
      </c>
      <c r="B56" s="0" t="n">
        <v>13560</v>
      </c>
      <c r="C56" s="0" t="s">
        <v>18</v>
      </c>
      <c r="D56" s="0" t="n">
        <v>4</v>
      </c>
      <c r="E56" s="0" t="n">
        <v>0</v>
      </c>
      <c r="F56" s="0" t="n">
        <v>0</v>
      </c>
      <c r="G56" s="0" t="n">
        <v>0</v>
      </c>
      <c r="H56" s="0" t="n">
        <f aca="false">E56+F56+G56</f>
        <v>0</v>
      </c>
    </row>
    <row r="57" customFormat="false" ht="12.75" hidden="false" customHeight="false" outlineLevel="0" collapsed="false">
      <c r="A57" s="0" t="s">
        <v>28</v>
      </c>
      <c r="B57" s="0" t="n">
        <v>9684</v>
      </c>
      <c r="C57" s="0" t="s">
        <v>19</v>
      </c>
      <c r="D57" s="0" t="n">
        <v>4</v>
      </c>
      <c r="E57" s="0" t="n">
        <v>0</v>
      </c>
      <c r="F57" s="0" t="n">
        <v>0</v>
      </c>
      <c r="G57" s="0" t="n">
        <v>0</v>
      </c>
      <c r="H57" s="0" t="n">
        <f aca="false">E57+F57+G57</f>
        <v>0</v>
      </c>
    </row>
    <row r="59" customFormat="false" ht="12.75" hidden="false" customHeight="false" outlineLevel="0" collapsed="false">
      <c r="A59" s="0" t="s">
        <v>29</v>
      </c>
      <c r="B59" s="0" t="n">
        <v>9073</v>
      </c>
      <c r="C59" s="0" t="s">
        <v>9</v>
      </c>
      <c r="D59" s="0" t="n">
        <v>4</v>
      </c>
      <c r="E59" s="0" t="n">
        <v>0</v>
      </c>
      <c r="F59" s="0" t="n">
        <v>0</v>
      </c>
      <c r="G59" s="0" t="n">
        <v>0</v>
      </c>
      <c r="H59" s="0" t="n">
        <f aca="false">E59+F59+G59</f>
        <v>0</v>
      </c>
    </row>
    <row r="60" customFormat="false" ht="12.75" hidden="false" customHeight="false" outlineLevel="0" collapsed="false">
      <c r="A60" s="0" t="s">
        <v>29</v>
      </c>
      <c r="B60" s="0" t="n">
        <v>5398</v>
      </c>
      <c r="C60" s="0" t="s">
        <v>10</v>
      </c>
      <c r="D60" s="0" t="n">
        <v>3</v>
      </c>
      <c r="E60" s="0" t="n">
        <v>0</v>
      </c>
      <c r="F60" s="0" t="n">
        <v>0</v>
      </c>
      <c r="G60" s="0" t="n">
        <v>0</v>
      </c>
      <c r="H60" s="0" t="n">
        <f aca="false">E60+F60+G60</f>
        <v>0</v>
      </c>
    </row>
    <row r="61" customFormat="false" ht="12.75" hidden="false" customHeight="false" outlineLevel="0" collapsed="false">
      <c r="A61" s="0" t="s">
        <v>29</v>
      </c>
      <c r="B61" s="0" t="n">
        <v>8933</v>
      </c>
      <c r="C61" s="0" t="s">
        <v>16</v>
      </c>
      <c r="D61" s="0" t="n">
        <v>4</v>
      </c>
      <c r="E61" s="0" t="n">
        <v>0</v>
      </c>
      <c r="F61" s="0" t="n">
        <v>0</v>
      </c>
      <c r="G61" s="0" t="n">
        <v>0</v>
      </c>
      <c r="H61" s="0" t="n">
        <f aca="false">E61+F61+G61</f>
        <v>0</v>
      </c>
    </row>
    <row r="62" customFormat="false" ht="12.75" hidden="false" customHeight="false" outlineLevel="0" collapsed="false">
      <c r="A62" s="0" t="s">
        <v>29</v>
      </c>
      <c r="B62" s="0" t="n">
        <v>6770</v>
      </c>
      <c r="C62" s="0" t="s">
        <v>17</v>
      </c>
      <c r="D62" s="0" t="n">
        <v>5</v>
      </c>
      <c r="E62" s="0" t="n">
        <v>0</v>
      </c>
      <c r="F62" s="0" t="n">
        <v>0</v>
      </c>
      <c r="G62" s="0" t="n">
        <v>0</v>
      </c>
      <c r="H62" s="0" t="n">
        <f aca="false">E62+F62+G62</f>
        <v>0</v>
      </c>
    </row>
    <row r="63" customFormat="false" ht="12.75" hidden="false" customHeight="false" outlineLevel="0" collapsed="false">
      <c r="A63" s="0" t="s">
        <v>29</v>
      </c>
      <c r="B63" s="0" t="n">
        <v>6179</v>
      </c>
      <c r="C63" s="0" t="s">
        <v>18</v>
      </c>
      <c r="D63" s="0" t="n">
        <v>4</v>
      </c>
      <c r="E63" s="0" t="n">
        <v>0</v>
      </c>
      <c r="F63" s="0" t="n">
        <v>0</v>
      </c>
      <c r="G63" s="0" t="n">
        <v>0</v>
      </c>
      <c r="H63" s="0" t="n">
        <f aca="false">E63+F63+G63</f>
        <v>0</v>
      </c>
    </row>
    <row r="64" customFormat="false" ht="12.75" hidden="false" customHeight="false" outlineLevel="0" collapsed="false">
      <c r="A64" s="0" t="s">
        <v>29</v>
      </c>
      <c r="B64" s="0" t="n">
        <v>3835</v>
      </c>
      <c r="C64" s="0" t="s">
        <v>19</v>
      </c>
      <c r="D64" s="0" t="n">
        <v>4</v>
      </c>
      <c r="E64" s="0" t="n">
        <v>0</v>
      </c>
      <c r="F64" s="0" t="n">
        <v>0</v>
      </c>
      <c r="G64" s="0" t="n">
        <v>0</v>
      </c>
      <c r="H64" s="0" t="n">
        <f aca="false">E64+F64+G64</f>
        <v>0</v>
      </c>
    </row>
    <row r="66" customFormat="false" ht="12.75" hidden="false" customHeight="false" outlineLevel="0" collapsed="false">
      <c r="A66" s="0" t="s">
        <v>30</v>
      </c>
      <c r="B66" s="0" t="n">
        <v>11847</v>
      </c>
      <c r="C66" s="0" t="s">
        <v>9</v>
      </c>
      <c r="D66" s="0" t="n">
        <v>4</v>
      </c>
      <c r="E66" s="0" t="n">
        <v>0</v>
      </c>
      <c r="F66" s="0" t="n">
        <v>0</v>
      </c>
      <c r="G66" s="0" t="n">
        <v>0</v>
      </c>
      <c r="H66" s="0" t="n">
        <f aca="false">E66+F66+G66</f>
        <v>0</v>
      </c>
    </row>
    <row r="67" customFormat="false" ht="12.75" hidden="false" customHeight="false" outlineLevel="0" collapsed="false">
      <c r="A67" s="0" t="s">
        <v>30</v>
      </c>
      <c r="B67" s="0" t="n">
        <v>6780</v>
      </c>
      <c r="C67" s="0" t="s">
        <v>10</v>
      </c>
      <c r="D67" s="0" t="n">
        <v>3</v>
      </c>
      <c r="E67" s="0" t="n">
        <v>0</v>
      </c>
      <c r="F67" s="0" t="n">
        <v>0</v>
      </c>
      <c r="G67" s="0" t="n">
        <v>0</v>
      </c>
      <c r="H67" s="0" t="n">
        <f aca="false">E67+F67+G67</f>
        <v>0</v>
      </c>
    </row>
    <row r="68" customFormat="false" ht="12.75" hidden="false" customHeight="false" outlineLevel="0" collapsed="false">
      <c r="A68" s="0" t="s">
        <v>30</v>
      </c>
      <c r="B68" s="0" t="n">
        <v>7701</v>
      </c>
      <c r="C68" s="0" t="s">
        <v>16</v>
      </c>
      <c r="D68" s="0" t="n">
        <v>4</v>
      </c>
      <c r="E68" s="0" t="n">
        <v>0</v>
      </c>
      <c r="F68" s="0" t="n">
        <v>0</v>
      </c>
      <c r="G68" s="0" t="n">
        <v>0</v>
      </c>
      <c r="H68" s="0" t="n">
        <f aca="false">E68+F68+G68</f>
        <v>0</v>
      </c>
    </row>
    <row r="69" customFormat="false" ht="12.75" hidden="false" customHeight="false" outlineLevel="0" collapsed="false">
      <c r="A69" s="0" t="s">
        <v>30</v>
      </c>
      <c r="B69" s="0" t="n">
        <v>7841</v>
      </c>
      <c r="C69" s="0" t="s">
        <v>17</v>
      </c>
      <c r="D69" s="0" t="n">
        <v>5</v>
      </c>
      <c r="E69" s="0" t="n">
        <v>0</v>
      </c>
      <c r="F69" s="0" t="n">
        <v>0</v>
      </c>
      <c r="G69" s="0" t="n">
        <v>0</v>
      </c>
      <c r="H69" s="0" t="n">
        <f aca="false">E69+F69+G69</f>
        <v>0</v>
      </c>
    </row>
    <row r="70" customFormat="false" ht="12.75" hidden="false" customHeight="false" outlineLevel="0" collapsed="false">
      <c r="A70" s="0" t="s">
        <v>30</v>
      </c>
      <c r="B70" s="0" t="n">
        <v>7501</v>
      </c>
      <c r="C70" s="0" t="s">
        <v>18</v>
      </c>
      <c r="D70" s="0" t="n">
        <v>4</v>
      </c>
      <c r="E70" s="0" t="n">
        <v>0</v>
      </c>
      <c r="F70" s="0" t="n">
        <v>0</v>
      </c>
      <c r="G70" s="0" t="n">
        <v>0</v>
      </c>
      <c r="H70" s="0" t="n">
        <f aca="false">E70+F70+G70</f>
        <v>0</v>
      </c>
    </row>
    <row r="71" customFormat="false" ht="12.75" hidden="false" customHeight="false" outlineLevel="0" collapsed="false">
      <c r="A71" s="0" t="s">
        <v>30</v>
      </c>
      <c r="B71" s="0" t="n">
        <v>5688</v>
      </c>
      <c r="C71" s="0" t="s">
        <v>19</v>
      </c>
      <c r="D71" s="0" t="n">
        <v>4</v>
      </c>
      <c r="E71" s="0" t="n">
        <v>0</v>
      </c>
      <c r="F71" s="0" t="n">
        <v>0</v>
      </c>
      <c r="G71" s="0" t="n">
        <v>0</v>
      </c>
      <c r="H71" s="0" t="n">
        <f aca="false">E71+F71+G71</f>
        <v>0</v>
      </c>
    </row>
    <row r="73" customFormat="false" ht="12.75" hidden="false" customHeight="false" outlineLevel="0" collapsed="false">
      <c r="A73" s="0" t="s">
        <v>31</v>
      </c>
      <c r="B73" s="0" t="n">
        <v>13700</v>
      </c>
      <c r="C73" s="0" t="s">
        <v>9</v>
      </c>
      <c r="D73" s="0" t="n">
        <v>4</v>
      </c>
      <c r="E73" s="0" t="n">
        <v>0</v>
      </c>
      <c r="F73" s="0" t="n">
        <v>0</v>
      </c>
      <c r="G73" s="0" t="n">
        <v>0</v>
      </c>
      <c r="H73" s="0" t="n">
        <f aca="false">E73+F73+G73</f>
        <v>0</v>
      </c>
    </row>
    <row r="74" customFormat="false" ht="12.75" hidden="false" customHeight="false" outlineLevel="0" collapsed="false">
      <c r="A74" s="0" t="s">
        <v>31</v>
      </c>
      <c r="B74" s="0" t="n">
        <v>6579</v>
      </c>
      <c r="C74" s="0" t="s">
        <v>10</v>
      </c>
      <c r="D74" s="0" t="n">
        <v>3</v>
      </c>
      <c r="E74" s="0" t="n">
        <v>0</v>
      </c>
      <c r="F74" s="0" t="n">
        <v>0</v>
      </c>
      <c r="G74" s="0" t="n">
        <v>0</v>
      </c>
      <c r="H74" s="0" t="n">
        <f aca="false">E74+F74+G74</f>
        <v>0</v>
      </c>
    </row>
    <row r="75" customFormat="false" ht="12.75" hidden="false" customHeight="false" outlineLevel="0" collapsed="false">
      <c r="A75" s="0" t="s">
        <v>31</v>
      </c>
      <c r="B75" s="0" t="n">
        <v>9043</v>
      </c>
      <c r="C75" s="0" t="s">
        <v>16</v>
      </c>
      <c r="D75" s="0" t="n">
        <v>4</v>
      </c>
      <c r="E75" s="0" t="n">
        <v>0</v>
      </c>
      <c r="F75" s="0" t="n">
        <v>0</v>
      </c>
      <c r="G75" s="0" t="n">
        <v>0</v>
      </c>
      <c r="H75" s="0" t="n">
        <f aca="false">E75+F75+G75</f>
        <v>0</v>
      </c>
    </row>
    <row r="76" customFormat="false" ht="12.75" hidden="false" customHeight="false" outlineLevel="0" collapsed="false">
      <c r="A76" s="0" t="s">
        <v>31</v>
      </c>
      <c r="B76" s="0" t="n">
        <v>6910</v>
      </c>
      <c r="C76" s="0" t="s">
        <v>17</v>
      </c>
      <c r="D76" s="0" t="n">
        <v>5</v>
      </c>
      <c r="E76" s="0" t="n">
        <v>0</v>
      </c>
      <c r="F76" s="0" t="n">
        <v>0</v>
      </c>
      <c r="G76" s="0" t="n">
        <v>0</v>
      </c>
      <c r="H76" s="0" t="n">
        <f aca="false">E76+F76+G76</f>
        <v>0</v>
      </c>
    </row>
    <row r="77" customFormat="false" ht="12.75" hidden="false" customHeight="false" outlineLevel="0" collapsed="false">
      <c r="A77" s="0" t="s">
        <v>31</v>
      </c>
      <c r="B77" s="0" t="n">
        <v>6810</v>
      </c>
      <c r="C77" s="0" t="s">
        <v>18</v>
      </c>
      <c r="D77" s="0" t="n">
        <v>4</v>
      </c>
      <c r="E77" s="0" t="n">
        <v>0</v>
      </c>
      <c r="F77" s="0" t="n">
        <v>0</v>
      </c>
      <c r="G77" s="0" t="n">
        <v>0</v>
      </c>
      <c r="H77" s="0" t="n">
        <f aca="false">E77+F77+G77</f>
        <v>0</v>
      </c>
    </row>
    <row r="78" customFormat="false" ht="12.75" hidden="false" customHeight="false" outlineLevel="0" collapsed="false">
      <c r="A78" s="0" t="s">
        <v>31</v>
      </c>
      <c r="B78" s="0" t="n">
        <v>4226</v>
      </c>
      <c r="C78" s="0" t="s">
        <v>19</v>
      </c>
      <c r="D78" s="0" t="n">
        <v>4</v>
      </c>
      <c r="E78" s="0" t="n">
        <v>0</v>
      </c>
      <c r="F78" s="0" t="n">
        <v>0</v>
      </c>
      <c r="G78" s="0" t="n">
        <v>0</v>
      </c>
      <c r="H78" s="0" t="n">
        <f aca="false">E78+F78+G78</f>
        <v>0</v>
      </c>
    </row>
    <row r="80" customFormat="false" ht="12.75" hidden="false" customHeight="false" outlineLevel="0" collapsed="false">
      <c r="A80" s="0" t="s">
        <v>32</v>
      </c>
      <c r="B80" s="0" t="n">
        <v>30264</v>
      </c>
      <c r="C80" s="0" t="s">
        <v>9</v>
      </c>
      <c r="D80" s="0" t="n">
        <v>4</v>
      </c>
      <c r="E80" s="0" t="n">
        <v>0</v>
      </c>
      <c r="F80" s="0" t="n">
        <v>0</v>
      </c>
      <c r="G80" s="0" t="n">
        <v>0</v>
      </c>
      <c r="H80" s="0" t="n">
        <f aca="false">E80+F80+G80</f>
        <v>0</v>
      </c>
    </row>
    <row r="81" customFormat="false" ht="12.75" hidden="false" customHeight="false" outlineLevel="0" collapsed="false">
      <c r="A81" s="0" t="s">
        <v>32</v>
      </c>
      <c r="B81" s="0" t="n">
        <f aca="false">22252+8973</f>
        <v>31225</v>
      </c>
      <c r="C81" s="0" t="s">
        <v>10</v>
      </c>
      <c r="D81" s="0" t="n">
        <v>8</v>
      </c>
      <c r="E81" s="0" t="n">
        <v>0</v>
      </c>
      <c r="F81" s="0" t="n">
        <v>1</v>
      </c>
      <c r="G81" s="0" t="n">
        <v>1</v>
      </c>
      <c r="H81" s="0" t="n">
        <f aca="false">E81+F81+G81</f>
        <v>2</v>
      </c>
    </row>
    <row r="82" customFormat="false" ht="12.75" hidden="false" customHeight="false" outlineLevel="0" collapsed="false">
      <c r="A82" s="0" t="s">
        <v>32</v>
      </c>
      <c r="B82" s="0" t="n">
        <v>21291</v>
      </c>
      <c r="C82" s="0" t="s">
        <v>16</v>
      </c>
      <c r="D82" s="0" t="n">
        <v>5</v>
      </c>
      <c r="E82" s="0" t="n">
        <v>1</v>
      </c>
      <c r="F82" s="0" t="n">
        <v>0</v>
      </c>
      <c r="G82" s="0" t="n">
        <v>0</v>
      </c>
      <c r="H82" s="0" t="n">
        <f aca="false">E82+F82+G82</f>
        <v>1</v>
      </c>
    </row>
    <row r="83" customFormat="false" ht="12.75" hidden="false" customHeight="false" outlineLevel="0" collapsed="false">
      <c r="A83" s="0" t="s">
        <v>32</v>
      </c>
      <c r="B83" s="0" t="n">
        <v>15352</v>
      </c>
      <c r="C83" s="0" t="s">
        <v>17</v>
      </c>
      <c r="D83" s="0" t="n">
        <v>5</v>
      </c>
      <c r="E83" s="0" t="n">
        <v>0</v>
      </c>
      <c r="F83" s="0" t="n">
        <v>0</v>
      </c>
      <c r="G83" s="0" t="n">
        <v>0</v>
      </c>
      <c r="H83" s="0" t="n">
        <f aca="false">E83+F83+G83</f>
        <v>0</v>
      </c>
    </row>
    <row r="84" customFormat="false" ht="12.75" hidden="false" customHeight="false" outlineLevel="0" collapsed="false">
      <c r="A84" s="0" t="s">
        <v>32</v>
      </c>
      <c r="B84" s="0" t="n">
        <v>14211</v>
      </c>
      <c r="C84" s="0" t="s">
        <v>18</v>
      </c>
      <c r="D84" s="0" t="n">
        <v>4</v>
      </c>
      <c r="E84" s="0" t="n">
        <v>0</v>
      </c>
      <c r="F84" s="0" t="n">
        <v>0</v>
      </c>
      <c r="G84" s="0" t="n">
        <v>0</v>
      </c>
      <c r="H84" s="0" t="n">
        <f aca="false">E84+F84+G84</f>
        <v>0</v>
      </c>
    </row>
    <row r="85" customFormat="false" ht="12.75" hidden="false" customHeight="false" outlineLevel="0" collapsed="false">
      <c r="A85" s="0" t="s">
        <v>32</v>
      </c>
      <c r="B85" s="0" t="n">
        <v>8011</v>
      </c>
      <c r="C85" s="0" t="s">
        <v>19</v>
      </c>
      <c r="D85" s="0" t="n">
        <v>4</v>
      </c>
      <c r="E85" s="0" t="n">
        <v>0</v>
      </c>
      <c r="F85" s="0" t="n">
        <v>0</v>
      </c>
      <c r="G85" s="0" t="n">
        <v>0</v>
      </c>
      <c r="H85" s="0" t="n">
        <f aca="false">E85+F85+G8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13"/>
    <col collapsed="false" customWidth="true" hidden="false" outlineLevel="0" max="3" min="3" style="0" width="21.84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21.28"/>
    <col collapsed="false" customWidth="true" hidden="false" outlineLevel="0" max="7" min="7" style="0" width="27.99"/>
    <col collapsed="false" customWidth="true" hidden="false" outlineLevel="0" max="8" min="8" style="0" width="18.85"/>
    <col collapsed="false" customWidth="true" hidden="false" outlineLevel="0" max="11" min="11" style="0" width="30.41"/>
    <col collapsed="false" customWidth="true" hidden="false" outlineLevel="0" max="12" min="12" style="0" width="15.56"/>
    <col collapsed="false" customWidth="true" hidden="false" outlineLevel="0" max="13" min="13" style="0" width="15.41"/>
    <col collapsed="false" customWidth="true" hidden="false" outlineLevel="0" max="14" min="14" style="0" width="14.41"/>
    <col collapsed="false" customWidth="true" hidden="false" outlineLevel="0" max="15" min="15" style="0" width="14.28"/>
    <col collapsed="false" customWidth="true" hidden="false" outlineLevel="0" max="16" min="16" style="0" width="14.41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3" customFormat="false" ht="12.75" hidden="false" customHeight="false" outlineLevel="0" collapsed="false">
      <c r="A3" s="0" t="s">
        <v>8</v>
      </c>
      <c r="B3" s="0" t="n">
        <v>14461</v>
      </c>
      <c r="C3" s="0" t="s">
        <v>9</v>
      </c>
      <c r="D3" s="0" t="n">
        <v>5</v>
      </c>
      <c r="E3" s="0" t="n">
        <v>1</v>
      </c>
      <c r="F3" s="0" t="n">
        <v>0</v>
      </c>
      <c r="G3" s="0" t="n">
        <v>0</v>
      </c>
      <c r="H3" s="0" t="n">
        <f aca="false">E3+F3+G3</f>
        <v>1</v>
      </c>
    </row>
    <row r="4" customFormat="false" ht="12.75" hidden="false" customHeight="false" outlineLevel="0" collapsed="false">
      <c r="A4" s="0" t="s">
        <v>8</v>
      </c>
      <c r="B4" s="0" t="n">
        <v>5287</v>
      </c>
      <c r="C4" s="0" t="s">
        <v>10</v>
      </c>
      <c r="D4" s="0" t="n">
        <v>3</v>
      </c>
      <c r="E4" s="0" t="n">
        <v>0</v>
      </c>
      <c r="F4" s="0" t="n">
        <v>0</v>
      </c>
      <c r="G4" s="0" t="n">
        <v>0</v>
      </c>
      <c r="H4" s="0" t="n">
        <f aca="false">E4+F4+G4</f>
        <v>0</v>
      </c>
      <c r="K4" s="3" t="s">
        <v>11</v>
      </c>
      <c r="L4" s="3" t="s">
        <v>12</v>
      </c>
      <c r="M4" s="3" t="s">
        <v>13</v>
      </c>
      <c r="N4" s="3" t="s">
        <v>4</v>
      </c>
      <c r="O4" s="3" t="s">
        <v>5</v>
      </c>
      <c r="P4" s="3" t="s">
        <v>14</v>
      </c>
      <c r="Q4" s="3" t="s">
        <v>15</v>
      </c>
    </row>
    <row r="5" customFormat="false" ht="12.75" hidden="false" customHeight="false" outlineLevel="0" collapsed="false">
      <c r="A5" s="0" t="s">
        <v>8</v>
      </c>
      <c r="B5" s="0" t="n">
        <v>7691</v>
      </c>
      <c r="C5" s="0" t="s">
        <v>16</v>
      </c>
      <c r="D5" s="0" t="n">
        <v>4</v>
      </c>
      <c r="E5" s="0" t="n">
        <v>0</v>
      </c>
      <c r="F5" s="0" t="n">
        <v>0</v>
      </c>
      <c r="G5" s="0" t="n">
        <v>0</v>
      </c>
      <c r="H5" s="0" t="n">
        <f aca="false">E5+F5+G5</f>
        <v>0</v>
      </c>
      <c r="K5" s="4" t="s">
        <v>9</v>
      </c>
      <c r="L5" s="5" t="n">
        <f aca="false">AVERAGE(B3,B10,B17,B24,B31,B38,B45,B52,B59,B66,B73,B80)/1000</f>
        <v>22.4273333333333</v>
      </c>
      <c r="M5" s="6" t="n">
        <f aca="false">AVERAGE(D3,D10,D17,D24,D31,D38,D45,D52,D59,D66,D73,D80)</f>
        <v>5.41666666666667</v>
      </c>
      <c r="N5" s="6" t="n">
        <f aca="false">AVERAGE(E3,E10,E17,E24,E31,E38,E45,E52,E59,E66,E73,E80)</f>
        <v>0.416666666666667</v>
      </c>
      <c r="O5" s="6" t="n">
        <f aca="false">AVERAGE(F3,F10,F17,F24,F31,F38,F45,F52,F59,F66,F73,F80)</f>
        <v>0.25</v>
      </c>
      <c r="P5" s="6" t="n">
        <f aca="false">AVERAGE(G3,G10,G17,G24,G31,G38,G45,G52,G59,G66,G73,G80)</f>
        <v>0.166666666666667</v>
      </c>
      <c r="Q5" s="6" t="n">
        <f aca="false">AVERAGE(H3,H10,H17,H24,H31,H38,H45,H52,H59,H66,H73,H80)</f>
        <v>0.833333333333333</v>
      </c>
    </row>
    <row r="6" customFormat="false" ht="12.75" hidden="false" customHeight="false" outlineLevel="0" collapsed="false">
      <c r="A6" s="0" t="s">
        <v>8</v>
      </c>
      <c r="B6" s="0" t="n">
        <v>13600</v>
      </c>
      <c r="C6" s="0" t="s">
        <v>17</v>
      </c>
      <c r="D6" s="0" t="n">
        <v>6</v>
      </c>
      <c r="E6" s="0" t="n">
        <v>1</v>
      </c>
      <c r="F6" s="0" t="n">
        <v>0</v>
      </c>
      <c r="G6" s="0" t="n">
        <v>0</v>
      </c>
      <c r="H6" s="0" t="n">
        <f aca="false">E6+F6+G6</f>
        <v>1</v>
      </c>
      <c r="K6" s="4" t="s">
        <v>10</v>
      </c>
      <c r="L6" s="5" t="n">
        <f aca="false">AVERAGE(B4,B11,B18,B25,B32,B39,B46,B53,B60,B67,B74,B81)/1000</f>
        <v>7.6585</v>
      </c>
      <c r="M6" s="6" t="n">
        <f aca="false">AVERAGE(D4,D11,D18,D25,D32,D39,D46,D53,D60,D67,D74,D81)</f>
        <v>3.5</v>
      </c>
      <c r="N6" s="6" t="n">
        <f aca="false">AVERAGE(E4,E11,E18,E25,E32,E39,E46,E53,E60,E67,E74,E81)</f>
        <v>0</v>
      </c>
      <c r="O6" s="6" t="n">
        <f aca="false">AVERAGE(F4,F11,F18,F25,F32,F39,F46,F53,F60,F67,F74,F81)</f>
        <v>0</v>
      </c>
      <c r="P6" s="6" t="n">
        <f aca="false">AVERAGE(G4,G11,G18,G25,G32,G39,G46,G53,G60,G67,G74,G81)</f>
        <v>0.166666666666667</v>
      </c>
      <c r="Q6" s="6" t="n">
        <f aca="false">AVERAGE(H4,H11,H18,H25,H32,H39,H46,H53,H60,H67,H74,H81)</f>
        <v>0.166666666666667</v>
      </c>
    </row>
    <row r="7" customFormat="false" ht="12.75" hidden="false" customHeight="false" outlineLevel="0" collapsed="false">
      <c r="A7" s="0" t="s">
        <v>8</v>
      </c>
      <c r="B7" s="0" t="n">
        <v>15803</v>
      </c>
      <c r="C7" s="0" t="s">
        <v>18</v>
      </c>
      <c r="D7" s="0" t="n">
        <v>5</v>
      </c>
      <c r="E7" s="0" t="n">
        <v>1</v>
      </c>
      <c r="F7" s="0" t="n">
        <v>0</v>
      </c>
      <c r="G7" s="0" t="n">
        <v>0</v>
      </c>
      <c r="H7" s="0" t="n">
        <f aca="false">E7+F7+G7</f>
        <v>1</v>
      </c>
      <c r="K7" s="4" t="s">
        <v>16</v>
      </c>
      <c r="L7" s="7" t="n">
        <f aca="false">AVERAGE(B5,B12,B19,B26,B33,B40,B47,B54,B61,B68,B75,B82)/1000</f>
        <v>11.2578333333333</v>
      </c>
      <c r="M7" s="8" t="n">
        <f aca="false">AVERAGE(D5,D12,D19,D26,D33,D40,D47,D54,D61,D68,D75,D82)</f>
        <v>4.66666666666667</v>
      </c>
      <c r="N7" s="8" t="n">
        <f aca="false">AVERAGE(E5,E12,E19,E26,E33,E40,E47,E54,E61,E68,E75,E82)</f>
        <v>0.166666666666667</v>
      </c>
      <c r="O7" s="8" t="n">
        <f aca="false">AVERAGE(F5,F12,F19,F26,F33,F40,F47,F54,F61,F68,F75,F82)</f>
        <v>0.0833333333333333</v>
      </c>
      <c r="P7" s="8" t="n">
        <f aca="false">AVERAGE(G5,G12,G19,G26,G33,G40,G47,G54,G61,G68,G75,G82)</f>
        <v>0.0833333333333333</v>
      </c>
      <c r="Q7" s="8" t="n">
        <f aca="false">AVERAGE(H5,H12,H19,H26,H33,H40,H47,H54,H61,H68,H75,H82)</f>
        <v>0.333333333333333</v>
      </c>
    </row>
    <row r="8" customFormat="false" ht="12.75" hidden="false" customHeight="false" outlineLevel="0" collapsed="false">
      <c r="A8" s="0" t="s">
        <v>8</v>
      </c>
      <c r="B8" s="0" t="n">
        <v>7240</v>
      </c>
      <c r="C8" s="0" t="s">
        <v>19</v>
      </c>
      <c r="D8" s="0" t="n">
        <v>4</v>
      </c>
      <c r="E8" s="0" t="n">
        <v>0</v>
      </c>
      <c r="F8" s="0" t="n">
        <v>0</v>
      </c>
      <c r="G8" s="0" t="n">
        <v>0</v>
      </c>
      <c r="H8" s="0" t="n">
        <f aca="false">E8+F8+G8</f>
        <v>0</v>
      </c>
      <c r="K8" s="4" t="s">
        <v>17</v>
      </c>
      <c r="L8" s="7" t="n">
        <f aca="false">AVERAGE(B6,B13,B20,B27,B34,B41,B48,B55,B62,B69,B76,B83)/1000</f>
        <v>11.0551666666667</v>
      </c>
      <c r="M8" s="8" t="n">
        <f aca="false">AVERAGE(D6,D13,D20,D27,D34,D41,D48,D55,D62,D69,D76,D83)</f>
        <v>5.33333333333333</v>
      </c>
      <c r="N8" s="8" t="n">
        <f aca="false">AVERAGE(E6,E13,E20,E27,E34,E41,E48,E55,E62,E69,E76,E83)</f>
        <v>0.333333333333333</v>
      </c>
      <c r="O8" s="8" t="n">
        <f aca="false">AVERAGE(F6,F13,F20,F27,F34,F41,F48,F55,F62,F69,F76,F83)</f>
        <v>0</v>
      </c>
      <c r="P8" s="8" t="n">
        <f aca="false">AVERAGE(G6,G13,G20,G27,G34,G41,G48,G55,G62,G69,G76,G83)</f>
        <v>0</v>
      </c>
      <c r="Q8" s="8" t="n">
        <f aca="false">AVERAGE(H6,H13,H20,H27,H34,H41,H48,H55,H62,H69,H76,H83)</f>
        <v>0.333333333333333</v>
      </c>
    </row>
    <row r="9" customFormat="false" ht="12.75" hidden="false" customHeight="false" outlineLevel="0" collapsed="false">
      <c r="K9" s="4" t="s">
        <v>18</v>
      </c>
      <c r="L9" s="7" t="n">
        <f aca="false">AVERAGE(B7,B14,B21,B28,B35,B42,B49,B56,B63,B70,B77,B84)/1000</f>
        <v>10.9205833333333</v>
      </c>
      <c r="M9" s="8" t="n">
        <f aca="false">AVERAGE(D7,D14,D21,D28,D35,D42,D49,D56,D63,D70,D77,D84)</f>
        <v>5</v>
      </c>
      <c r="N9" s="8" t="n">
        <f aca="false">AVERAGE(E7,E14,E21,E28,E35,E42,E49,E56,E63,E70,E77,E84)</f>
        <v>0.25</v>
      </c>
      <c r="O9" s="8" t="n">
        <f aca="false">AVERAGE(F7,F14,F21,F28,F35,F42,F49,F56,F63,F70,F77,F84)</f>
        <v>0.166666666666667</v>
      </c>
      <c r="P9" s="8" t="n">
        <f aca="false">AVERAGE(G7,G14,G21,G28,G35,G42,G49,G56,G63,G70,G77,G84)</f>
        <v>0.0833333333333333</v>
      </c>
      <c r="Q9" s="8" t="n">
        <f aca="false">AVERAGE(H7,H14,H21,H28,H35,H42,H49,H56,H63,H70,H77,H84)</f>
        <v>0.5</v>
      </c>
    </row>
    <row r="10" customFormat="false" ht="12.75" hidden="false" customHeight="false" outlineLevel="0" collapsed="false">
      <c r="A10" s="0" t="s">
        <v>20</v>
      </c>
      <c r="B10" s="0" t="n">
        <f aca="false">3566+10445</f>
        <v>14011</v>
      </c>
      <c r="C10" s="0" t="s">
        <v>9</v>
      </c>
      <c r="D10" s="0" t="n">
        <v>8</v>
      </c>
      <c r="E10" s="0" t="n">
        <v>0</v>
      </c>
      <c r="F10" s="0" t="n">
        <v>0</v>
      </c>
      <c r="G10" s="0" t="n">
        <v>1</v>
      </c>
      <c r="H10" s="0" t="n">
        <f aca="false">E10+F10+G10</f>
        <v>1</v>
      </c>
      <c r="K10" s="4" t="s">
        <v>19</v>
      </c>
      <c r="L10" s="7" t="n">
        <f aca="false">AVERAGE(B8,B15,B22,B29,B36,B43,B50,B57,B64,B71,B78,B85)/1000</f>
        <v>9.58141666666667</v>
      </c>
      <c r="M10" s="8" t="n">
        <f aca="false">AVERAGE(D8,D15,D22,D29,D36,D43,D50,D57,D64,D71,D78,D85)</f>
        <v>4.5</v>
      </c>
      <c r="N10" s="8" t="n">
        <f aca="false">AVERAGE(E8,E15,E22,E29,E36,E43,E50,E57,E64,E71,E78,E85)</f>
        <v>0.333333333333333</v>
      </c>
      <c r="O10" s="8" t="n">
        <f aca="false">AVERAGE(F8,F15,F22,F29,F36,F43,F50,F57,F64,F71,F78,F85)</f>
        <v>0.0833333333333333</v>
      </c>
      <c r="P10" s="8" t="n">
        <f aca="false">AVERAGE(G8,G15,G22,G29,G36,G43,G50,G57,G64,G71,G78,G85)</f>
        <v>0</v>
      </c>
      <c r="Q10" s="8" t="n">
        <f aca="false">AVERAGE(H8,H15,H22,H29,H36,H43,H50,H57,H64,H71,H78,H85)</f>
        <v>0.416666666666667</v>
      </c>
    </row>
    <row r="11" customFormat="false" ht="12.75" hidden="false" customHeight="false" outlineLevel="0" collapsed="false">
      <c r="A11" s="0" t="s">
        <v>20</v>
      </c>
      <c r="B11" s="0" t="n">
        <v>8842</v>
      </c>
      <c r="C11" s="0" t="s">
        <v>10</v>
      </c>
      <c r="D11" s="0" t="n">
        <v>3</v>
      </c>
      <c r="E11" s="0" t="n">
        <v>0</v>
      </c>
      <c r="F11" s="0" t="n">
        <v>0</v>
      </c>
      <c r="G11" s="0" t="n">
        <v>0</v>
      </c>
      <c r="H11" s="0" t="n">
        <f aca="false">E11+F11+G11</f>
        <v>0</v>
      </c>
    </row>
    <row r="12" customFormat="false" ht="12.75" hidden="false" customHeight="false" outlineLevel="0" collapsed="false">
      <c r="A12" s="0" t="s">
        <v>20</v>
      </c>
      <c r="B12" s="0" t="n">
        <v>8583</v>
      </c>
      <c r="C12" s="0" t="s">
        <v>16</v>
      </c>
      <c r="D12" s="0" t="n">
        <v>4</v>
      </c>
      <c r="E12" s="0" t="n">
        <v>0</v>
      </c>
      <c r="F12" s="0" t="n">
        <v>0</v>
      </c>
      <c r="G12" s="0" t="n">
        <v>0</v>
      </c>
      <c r="H12" s="0" t="n">
        <f aca="false">E12+F12+G12</f>
        <v>0</v>
      </c>
      <c r="K12" s="6" t="s">
        <v>21</v>
      </c>
      <c r="L12" s="6" t="n">
        <f aca="false">AVERAGE(L5,L6,L7,L8,L9,L10)</f>
        <v>12.1501388888889</v>
      </c>
      <c r="M12" s="6" t="n">
        <f aca="false">AVERAGE(M5,M6,M7,M8,M9,M10)</f>
        <v>4.73611111111111</v>
      </c>
      <c r="N12" s="6" t="n">
        <f aca="false">AVERAGE(N5,N6,N7,N8,N9,N10)</f>
        <v>0.25</v>
      </c>
      <c r="O12" s="6" t="n">
        <f aca="false">AVERAGE(O5,O6,O7,O8,O9,O10)</f>
        <v>0.0972222222222222</v>
      </c>
      <c r="P12" s="6" t="n">
        <f aca="false">AVERAGE(P5,P6,P7,P8,P9,P10)</f>
        <v>0.0833333333333333</v>
      </c>
      <c r="Q12" s="6" t="n">
        <f aca="false">AVERAGE(Q5,Q6,Q7,Q8,Q9,Q10)</f>
        <v>0.430555555555556</v>
      </c>
    </row>
    <row r="13" customFormat="false" ht="12.75" hidden="false" customHeight="false" outlineLevel="0" collapsed="false">
      <c r="A13" s="0" t="s">
        <v>20</v>
      </c>
      <c r="B13" s="0" t="n">
        <v>15693</v>
      </c>
      <c r="C13" s="0" t="s">
        <v>17</v>
      </c>
      <c r="D13" s="0" t="n">
        <v>7</v>
      </c>
      <c r="E13" s="0" t="n">
        <v>2</v>
      </c>
      <c r="F13" s="0" t="n">
        <v>0</v>
      </c>
      <c r="G13" s="0" t="n">
        <v>0</v>
      </c>
      <c r="H13" s="0" t="n">
        <f aca="false">E13+F13+G13</f>
        <v>2</v>
      </c>
      <c r="K13" s="6" t="s">
        <v>22</v>
      </c>
      <c r="L13" s="8" t="n">
        <f aca="false">AVERAGE(L7,L8,L9,L10)</f>
        <v>10.70375</v>
      </c>
      <c r="M13" s="8" t="n">
        <f aca="false">AVERAGE(M7,M8,M9,M10)</f>
        <v>4.875</v>
      </c>
      <c r="N13" s="8" t="n">
        <f aca="false">AVERAGE(N7,N8,N9,N10)</f>
        <v>0.270833333333333</v>
      </c>
      <c r="O13" s="8" t="n">
        <f aca="false">AVERAGE(O7,O8,O9,O10)</f>
        <v>0.0833333333333333</v>
      </c>
      <c r="P13" s="8" t="n">
        <f aca="false">AVERAGE(P7,P8,P9,P10)</f>
        <v>0.0416666666666667</v>
      </c>
      <c r="Q13" s="8" t="n">
        <f aca="false">AVERAGE(Q7,Q8,Q9,Q10)</f>
        <v>0.395833333333333</v>
      </c>
    </row>
    <row r="14" customFormat="false" ht="12.75" hidden="false" customHeight="false" outlineLevel="0" collapsed="false">
      <c r="A14" s="0" t="s">
        <v>20</v>
      </c>
      <c r="B14" s="0" t="n">
        <v>5458</v>
      </c>
      <c r="C14" s="0" t="s">
        <v>18</v>
      </c>
      <c r="D14" s="0" t="n">
        <v>4</v>
      </c>
      <c r="E14" s="0" t="n">
        <v>0</v>
      </c>
      <c r="F14" s="0" t="n">
        <v>0</v>
      </c>
      <c r="G14" s="0" t="n">
        <v>0</v>
      </c>
      <c r="H14" s="0" t="n">
        <f aca="false">E14+F14+G14</f>
        <v>0</v>
      </c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0" t="s">
        <v>20</v>
      </c>
      <c r="B15" s="0" t="n">
        <v>10425</v>
      </c>
      <c r="C15" s="0" t="s">
        <v>19</v>
      </c>
      <c r="D15" s="0" t="n">
        <v>5</v>
      </c>
      <c r="E15" s="0" t="n">
        <v>1</v>
      </c>
      <c r="F15" s="0" t="n">
        <v>0</v>
      </c>
      <c r="G15" s="0" t="n">
        <v>0</v>
      </c>
      <c r="H15" s="0" t="n">
        <f aca="false">E15+F15+G15</f>
        <v>1</v>
      </c>
      <c r="K15" s="10"/>
      <c r="L15" s="10"/>
      <c r="M15" s="11"/>
      <c r="N15" s="11"/>
      <c r="O15" s="11"/>
      <c r="P15" s="11"/>
      <c r="Q15" s="11"/>
    </row>
    <row r="16" customFormat="false" ht="12.75" hidden="false" customHeight="false" outlineLevel="0" collapsed="false">
      <c r="K16" s="10"/>
      <c r="L16" s="10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0" t="s">
        <v>23</v>
      </c>
      <c r="B17" s="0" t="n">
        <v>10706</v>
      </c>
      <c r="C17" s="0" t="s">
        <v>9</v>
      </c>
      <c r="D17" s="0" t="n">
        <v>4</v>
      </c>
      <c r="E17" s="0" t="n">
        <v>0</v>
      </c>
      <c r="F17" s="0" t="n">
        <v>0</v>
      </c>
      <c r="G17" s="0" t="n">
        <v>0</v>
      </c>
      <c r="H17" s="0" t="n">
        <f aca="false">E17+F17+G17</f>
        <v>0</v>
      </c>
      <c r="K17" s="10"/>
      <c r="L17" s="10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0" t="s">
        <v>23</v>
      </c>
      <c r="B18" s="0" t="n">
        <v>6750</v>
      </c>
      <c r="C18" s="0" t="s">
        <v>10</v>
      </c>
      <c r="D18" s="0" t="n">
        <v>3</v>
      </c>
      <c r="E18" s="0" t="n">
        <v>0</v>
      </c>
      <c r="F18" s="0" t="n">
        <v>0</v>
      </c>
      <c r="G18" s="0" t="n">
        <v>0</v>
      </c>
      <c r="H18" s="0" t="n">
        <f aca="false">E18+F18+G18</f>
        <v>0</v>
      </c>
      <c r="K18" s="10"/>
      <c r="L18" s="10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0" t="s">
        <v>23</v>
      </c>
      <c r="B19" s="0" t="n">
        <v>9714</v>
      </c>
      <c r="C19" s="0" t="s">
        <v>16</v>
      </c>
      <c r="D19" s="0" t="n">
        <v>4</v>
      </c>
      <c r="E19" s="0" t="n">
        <v>0</v>
      </c>
      <c r="F19" s="0" t="n">
        <v>0</v>
      </c>
      <c r="G19" s="0" t="n">
        <v>0</v>
      </c>
      <c r="H19" s="0" t="n">
        <f aca="false">E19+F19+G19</f>
        <v>0</v>
      </c>
      <c r="K19" s="10"/>
      <c r="L19" s="10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0" t="s">
        <v>23</v>
      </c>
      <c r="B20" s="0" t="n">
        <v>8282</v>
      </c>
      <c r="C20" s="0" t="s">
        <v>17</v>
      </c>
      <c r="D20" s="0" t="n">
        <v>5</v>
      </c>
      <c r="E20" s="0" t="n">
        <v>0</v>
      </c>
      <c r="F20" s="0" t="n">
        <v>0</v>
      </c>
      <c r="G20" s="0" t="n">
        <v>0</v>
      </c>
      <c r="H20" s="0" t="n">
        <f aca="false">E20+F20+G20</f>
        <v>0</v>
      </c>
      <c r="K20" s="10"/>
      <c r="L20" s="10"/>
      <c r="M20" s="11"/>
      <c r="N20" s="11"/>
      <c r="O20" s="11"/>
      <c r="P20" s="11"/>
      <c r="Q20" s="11"/>
    </row>
    <row r="21" customFormat="false" ht="12.75" hidden="false" customHeight="false" outlineLevel="0" collapsed="false">
      <c r="A21" s="0" t="s">
        <v>23</v>
      </c>
      <c r="B21" s="0" t="n">
        <v>9764</v>
      </c>
      <c r="C21" s="0" t="s">
        <v>18</v>
      </c>
      <c r="D21" s="0" t="n">
        <v>5</v>
      </c>
      <c r="E21" s="0" t="n">
        <v>1</v>
      </c>
      <c r="F21" s="0" t="n">
        <v>0</v>
      </c>
      <c r="G21" s="0" t="n">
        <v>0</v>
      </c>
      <c r="H21" s="0" t="n">
        <f aca="false">E21+F21+G21</f>
        <v>1</v>
      </c>
    </row>
    <row r="22" customFormat="false" ht="12.75" hidden="false" customHeight="false" outlineLevel="0" collapsed="false">
      <c r="A22" s="0" t="s">
        <v>23</v>
      </c>
      <c r="B22" s="0" t="n">
        <v>5218</v>
      </c>
      <c r="C22" s="0" t="s">
        <v>19</v>
      </c>
      <c r="D22" s="0" t="n">
        <v>4</v>
      </c>
      <c r="E22" s="0" t="n">
        <v>0</v>
      </c>
      <c r="F22" s="0" t="n">
        <v>0</v>
      </c>
      <c r="G22" s="0" t="n">
        <v>0</v>
      </c>
      <c r="H22" s="0" t="n">
        <f aca="false">E22+F22+G22</f>
        <v>0</v>
      </c>
    </row>
    <row r="24" customFormat="false" ht="12.75" hidden="false" customHeight="false" outlineLevel="0" collapsed="false">
      <c r="A24" s="0" t="s">
        <v>24</v>
      </c>
      <c r="B24" s="0" t="n">
        <v>16744</v>
      </c>
      <c r="C24" s="0" t="s">
        <v>9</v>
      </c>
      <c r="D24" s="0" t="n">
        <v>4</v>
      </c>
      <c r="E24" s="0" t="n">
        <v>0</v>
      </c>
      <c r="F24" s="0" t="n">
        <v>0</v>
      </c>
      <c r="G24" s="0" t="n">
        <v>0</v>
      </c>
      <c r="H24" s="0" t="n">
        <f aca="false">E24+F24+G24</f>
        <v>0</v>
      </c>
    </row>
    <row r="25" customFormat="false" ht="12.75" hidden="false" customHeight="false" outlineLevel="0" collapsed="false">
      <c r="A25" s="0" t="s">
        <v>24</v>
      </c>
      <c r="B25" s="0" t="n">
        <v>7410</v>
      </c>
      <c r="C25" s="0" t="s">
        <v>10</v>
      </c>
      <c r="D25" s="0" t="n">
        <v>3</v>
      </c>
      <c r="E25" s="0" t="n">
        <v>0</v>
      </c>
      <c r="F25" s="0" t="n">
        <v>0</v>
      </c>
      <c r="G25" s="0" t="n">
        <v>0</v>
      </c>
      <c r="H25" s="0" t="n">
        <f aca="false">E25+F25+G25</f>
        <v>0</v>
      </c>
    </row>
    <row r="26" customFormat="false" ht="12.75" hidden="false" customHeight="false" outlineLevel="0" collapsed="false">
      <c r="A26" s="0" t="s">
        <v>24</v>
      </c>
      <c r="B26" s="0" t="n">
        <f aca="false">4897+11777</f>
        <v>16674</v>
      </c>
      <c r="C26" s="0" t="s">
        <v>16</v>
      </c>
      <c r="D26" s="0" t="n">
        <v>8</v>
      </c>
      <c r="E26" s="0" t="n">
        <v>0</v>
      </c>
      <c r="F26" s="0" t="n">
        <v>0</v>
      </c>
      <c r="G26" s="0" t="n">
        <v>1</v>
      </c>
      <c r="H26" s="0" t="n">
        <f aca="false">E26+F26+G26</f>
        <v>1</v>
      </c>
    </row>
    <row r="27" customFormat="false" ht="12.75" hidden="false" customHeight="false" outlineLevel="0" collapsed="false">
      <c r="A27" s="0" t="s">
        <v>24</v>
      </c>
      <c r="B27" s="0" t="n">
        <v>13259</v>
      </c>
      <c r="C27" s="0" t="s">
        <v>17</v>
      </c>
      <c r="D27" s="0" t="n">
        <v>5</v>
      </c>
      <c r="E27" s="0" t="n">
        <v>0</v>
      </c>
      <c r="F27" s="0" t="n">
        <v>0</v>
      </c>
      <c r="G27" s="0" t="n">
        <v>0</v>
      </c>
      <c r="H27" s="0" t="n">
        <f aca="false">E27+F27+G27</f>
        <v>0</v>
      </c>
    </row>
    <row r="28" customFormat="false" ht="12.75" hidden="false" customHeight="false" outlineLevel="0" collapsed="false">
      <c r="A28" s="0" t="s">
        <v>24</v>
      </c>
      <c r="B28" s="0" t="n">
        <v>8852</v>
      </c>
      <c r="C28" s="0" t="s">
        <v>18</v>
      </c>
      <c r="D28" s="0" t="n">
        <v>4</v>
      </c>
      <c r="E28" s="0" t="n">
        <v>0</v>
      </c>
      <c r="F28" s="0" t="n">
        <v>0</v>
      </c>
      <c r="G28" s="0" t="n">
        <v>0</v>
      </c>
      <c r="H28" s="0" t="n">
        <f aca="false">E28+F28+G28</f>
        <v>0</v>
      </c>
    </row>
    <row r="29" customFormat="false" ht="12.75" hidden="false" customHeight="false" outlineLevel="0" collapsed="false">
      <c r="A29" s="0" t="s">
        <v>24</v>
      </c>
      <c r="B29" s="0" t="n">
        <v>8462</v>
      </c>
      <c r="C29" s="0" t="s">
        <v>19</v>
      </c>
      <c r="D29" s="0" t="n">
        <v>4</v>
      </c>
      <c r="E29" s="0" t="n">
        <v>0</v>
      </c>
      <c r="F29" s="0" t="n">
        <v>0</v>
      </c>
      <c r="G29" s="0" t="n">
        <v>0</v>
      </c>
      <c r="H29" s="0" t="n">
        <f aca="false">E29+F29+G29</f>
        <v>0</v>
      </c>
    </row>
    <row r="31" customFormat="false" ht="12.75" hidden="false" customHeight="false" outlineLevel="0" collapsed="false">
      <c r="A31" s="0" t="s">
        <v>25</v>
      </c>
      <c r="B31" s="0" t="n">
        <v>10225</v>
      </c>
      <c r="C31" s="0" t="s">
        <v>9</v>
      </c>
      <c r="D31" s="0" t="n">
        <v>4</v>
      </c>
      <c r="E31" s="0" t="n">
        <v>0</v>
      </c>
      <c r="F31" s="0" t="n">
        <v>0</v>
      </c>
      <c r="G31" s="0" t="n">
        <v>0</v>
      </c>
      <c r="H31" s="0" t="n">
        <f aca="false">E31+F31+G31</f>
        <v>0</v>
      </c>
    </row>
    <row r="32" customFormat="false" ht="12.75" hidden="false" customHeight="false" outlineLevel="0" collapsed="false">
      <c r="A32" s="0" t="s">
        <v>25</v>
      </c>
      <c r="B32" s="0" t="n">
        <v>4737</v>
      </c>
      <c r="C32" s="0" t="s">
        <v>10</v>
      </c>
      <c r="D32" s="0" t="n">
        <v>3</v>
      </c>
      <c r="E32" s="0" t="n">
        <v>0</v>
      </c>
      <c r="F32" s="0" t="n">
        <v>0</v>
      </c>
      <c r="G32" s="0" t="n">
        <v>0</v>
      </c>
      <c r="H32" s="0" t="n">
        <f aca="false">E32+F32+G32</f>
        <v>0</v>
      </c>
    </row>
    <row r="33" customFormat="false" ht="12.75" hidden="false" customHeight="false" outlineLevel="0" collapsed="false">
      <c r="A33" s="0" t="s">
        <v>25</v>
      </c>
      <c r="B33" s="0" t="n">
        <v>10606</v>
      </c>
      <c r="C33" s="0" t="s">
        <v>16</v>
      </c>
      <c r="D33" s="0" t="n">
        <v>5</v>
      </c>
      <c r="E33" s="0" t="n">
        <v>1</v>
      </c>
      <c r="F33" s="0" t="n">
        <v>0</v>
      </c>
      <c r="G33" s="0" t="n">
        <v>0</v>
      </c>
      <c r="H33" s="0" t="n">
        <f aca="false">E33+F33+G33</f>
        <v>1</v>
      </c>
    </row>
    <row r="34" customFormat="false" ht="12.75" hidden="false" customHeight="false" outlineLevel="0" collapsed="false">
      <c r="A34" s="0" t="s">
        <v>25</v>
      </c>
      <c r="B34" s="0" t="n">
        <v>9794</v>
      </c>
      <c r="C34" s="0" t="s">
        <v>17</v>
      </c>
      <c r="D34" s="0" t="n">
        <v>5</v>
      </c>
      <c r="E34" s="0" t="n">
        <v>0</v>
      </c>
      <c r="F34" s="0" t="n">
        <v>0</v>
      </c>
      <c r="G34" s="0" t="n">
        <v>0</v>
      </c>
      <c r="H34" s="0" t="n">
        <f aca="false">E34+F34+G34</f>
        <v>0</v>
      </c>
    </row>
    <row r="35" customFormat="false" ht="12.75" hidden="false" customHeight="false" outlineLevel="0" collapsed="false">
      <c r="A35" s="0" t="s">
        <v>25</v>
      </c>
      <c r="B35" s="0" t="n">
        <v>5999</v>
      </c>
      <c r="C35" s="0" t="s">
        <v>18</v>
      </c>
      <c r="D35" s="0" t="n">
        <v>4</v>
      </c>
      <c r="E35" s="0" t="n">
        <v>0</v>
      </c>
      <c r="F35" s="0" t="n">
        <v>0</v>
      </c>
      <c r="G35" s="0" t="n">
        <v>0</v>
      </c>
      <c r="H35" s="0" t="n">
        <f aca="false">E35+F35+G35</f>
        <v>0</v>
      </c>
    </row>
    <row r="36" customFormat="false" ht="12.75" hidden="false" customHeight="false" outlineLevel="0" collapsed="false">
      <c r="A36" s="0" t="s">
        <v>25</v>
      </c>
      <c r="B36" s="0" t="n">
        <v>6299</v>
      </c>
      <c r="C36" s="0" t="s">
        <v>19</v>
      </c>
      <c r="D36" s="0" t="n">
        <v>4</v>
      </c>
      <c r="E36" s="0" t="n">
        <v>0</v>
      </c>
      <c r="F36" s="0" t="n">
        <v>0</v>
      </c>
      <c r="G36" s="0" t="n">
        <v>0</v>
      </c>
      <c r="H36" s="0" t="n">
        <f aca="false">E36+F36+G36</f>
        <v>0</v>
      </c>
    </row>
    <row r="38" customFormat="false" ht="12.75" hidden="false" customHeight="false" outlineLevel="0" collapsed="false">
      <c r="A38" s="0" t="s">
        <v>26</v>
      </c>
      <c r="B38" s="0" t="n">
        <v>14311</v>
      </c>
      <c r="C38" s="0" t="s">
        <v>9</v>
      </c>
      <c r="D38" s="0" t="n">
        <v>4</v>
      </c>
      <c r="E38" s="0" t="n">
        <v>0</v>
      </c>
      <c r="F38" s="0" t="n">
        <v>0</v>
      </c>
      <c r="G38" s="0" t="n">
        <v>0</v>
      </c>
      <c r="H38" s="0" t="n">
        <f aca="false">E38+F38+G38</f>
        <v>0</v>
      </c>
    </row>
    <row r="39" customFormat="false" ht="12.75" hidden="false" customHeight="false" outlineLevel="0" collapsed="false">
      <c r="A39" s="0" t="s">
        <v>26</v>
      </c>
      <c r="B39" s="0" t="n">
        <v>6119</v>
      </c>
      <c r="C39" s="0" t="s">
        <v>10</v>
      </c>
      <c r="D39" s="0" t="n">
        <v>3</v>
      </c>
      <c r="E39" s="0" t="n">
        <v>0</v>
      </c>
      <c r="F39" s="0" t="n">
        <v>0</v>
      </c>
      <c r="G39" s="0" t="n">
        <v>0</v>
      </c>
      <c r="H39" s="0" t="n">
        <f aca="false">E39+F39+G39</f>
        <v>0</v>
      </c>
    </row>
    <row r="40" customFormat="false" ht="12.75" hidden="false" customHeight="false" outlineLevel="0" collapsed="false">
      <c r="A40" s="0" t="s">
        <v>26</v>
      </c>
      <c r="B40" s="0" t="n">
        <v>18757</v>
      </c>
      <c r="C40" s="0" t="s">
        <v>16</v>
      </c>
      <c r="D40" s="0" t="n">
        <v>6</v>
      </c>
      <c r="E40" s="0" t="n">
        <v>0</v>
      </c>
      <c r="F40" s="0" t="n">
        <v>1</v>
      </c>
      <c r="G40" s="0" t="n">
        <v>0</v>
      </c>
      <c r="H40" s="0" t="n">
        <f aca="false">E40+F40+G40</f>
        <v>1</v>
      </c>
    </row>
    <row r="41" customFormat="false" ht="12.75" hidden="false" customHeight="false" outlineLevel="0" collapsed="false">
      <c r="A41" s="0" t="s">
        <v>26</v>
      </c>
      <c r="B41" s="0" t="n">
        <v>7260</v>
      </c>
      <c r="C41" s="0" t="s">
        <v>17</v>
      </c>
      <c r="D41" s="0" t="n">
        <v>5</v>
      </c>
      <c r="E41" s="0" t="n">
        <v>0</v>
      </c>
      <c r="F41" s="0" t="n">
        <v>0</v>
      </c>
      <c r="G41" s="0" t="n">
        <v>0</v>
      </c>
      <c r="H41" s="0" t="n">
        <f aca="false">E41+F41+G41</f>
        <v>0</v>
      </c>
    </row>
    <row r="42" customFormat="false" ht="12.75" hidden="false" customHeight="false" outlineLevel="0" collapsed="false">
      <c r="A42" s="0" t="s">
        <v>26</v>
      </c>
      <c r="B42" s="0" t="n">
        <v>6519</v>
      </c>
      <c r="C42" s="0" t="s">
        <v>18</v>
      </c>
      <c r="D42" s="0" t="n">
        <v>4</v>
      </c>
      <c r="E42" s="0" t="n">
        <v>0</v>
      </c>
      <c r="F42" s="0" t="n">
        <v>0</v>
      </c>
      <c r="G42" s="0" t="n">
        <v>0</v>
      </c>
      <c r="H42" s="0" t="n">
        <f aca="false">E42+F42+G42</f>
        <v>0</v>
      </c>
    </row>
    <row r="43" customFormat="false" ht="12.75" hidden="false" customHeight="false" outlineLevel="0" collapsed="false">
      <c r="A43" s="0" t="s">
        <v>26</v>
      </c>
      <c r="B43" s="0" t="n">
        <v>6550</v>
      </c>
      <c r="C43" s="0" t="s">
        <v>19</v>
      </c>
      <c r="D43" s="0" t="n">
        <v>4</v>
      </c>
      <c r="E43" s="0" t="n">
        <v>0</v>
      </c>
      <c r="F43" s="0" t="n">
        <v>0</v>
      </c>
      <c r="G43" s="0" t="n">
        <v>0</v>
      </c>
      <c r="H43" s="0" t="n">
        <f aca="false">E43+F43+G43</f>
        <v>0</v>
      </c>
    </row>
    <row r="45" customFormat="false" ht="12.75" hidden="false" customHeight="false" outlineLevel="0" collapsed="false">
      <c r="A45" s="0" t="s">
        <v>27</v>
      </c>
      <c r="B45" s="0" t="n">
        <v>14922</v>
      </c>
      <c r="C45" s="0" t="s">
        <v>9</v>
      </c>
      <c r="D45" s="0" t="n">
        <v>4</v>
      </c>
      <c r="E45" s="0" t="n">
        <v>0</v>
      </c>
      <c r="F45" s="0" t="n">
        <v>0</v>
      </c>
      <c r="G45" s="0" t="n">
        <v>0</v>
      </c>
      <c r="H45" s="0" t="n">
        <f aca="false">E45+F45+G45</f>
        <v>0</v>
      </c>
    </row>
    <row r="46" customFormat="false" ht="12.75" hidden="false" customHeight="false" outlineLevel="0" collapsed="false">
      <c r="A46" s="0" t="s">
        <v>27</v>
      </c>
      <c r="B46" s="0" t="n">
        <v>6349</v>
      </c>
      <c r="C46" s="0" t="s">
        <v>10</v>
      </c>
      <c r="D46" s="0" t="n">
        <v>3</v>
      </c>
      <c r="E46" s="0" t="n">
        <v>0</v>
      </c>
      <c r="F46" s="0" t="n">
        <v>0</v>
      </c>
      <c r="G46" s="0" t="n">
        <v>0</v>
      </c>
      <c r="H46" s="0" t="n">
        <f aca="false">E46+F46+G46</f>
        <v>0</v>
      </c>
    </row>
    <row r="47" customFormat="false" ht="12.75" hidden="false" customHeight="false" outlineLevel="0" collapsed="false">
      <c r="A47" s="0" t="s">
        <v>27</v>
      </c>
      <c r="B47" s="0" t="n">
        <v>7470</v>
      </c>
      <c r="C47" s="0" t="s">
        <v>16</v>
      </c>
      <c r="D47" s="0" t="n">
        <v>4</v>
      </c>
      <c r="E47" s="0" t="n">
        <v>0</v>
      </c>
      <c r="F47" s="0" t="n">
        <v>0</v>
      </c>
      <c r="G47" s="0" t="n">
        <v>0</v>
      </c>
      <c r="H47" s="0" t="n">
        <f aca="false">E47+F47+G47</f>
        <v>0</v>
      </c>
    </row>
    <row r="48" customFormat="false" ht="12.75" hidden="false" customHeight="false" outlineLevel="0" collapsed="false">
      <c r="A48" s="0" t="s">
        <v>27</v>
      </c>
      <c r="B48" s="0" t="n">
        <v>8422</v>
      </c>
      <c r="C48" s="0" t="s">
        <v>17</v>
      </c>
      <c r="D48" s="0" t="n">
        <v>5</v>
      </c>
      <c r="E48" s="0" t="n">
        <v>0</v>
      </c>
      <c r="F48" s="0" t="n">
        <v>0</v>
      </c>
      <c r="G48" s="0" t="n">
        <v>0</v>
      </c>
      <c r="H48" s="0" t="n">
        <f aca="false">E48+F48+G48</f>
        <v>0</v>
      </c>
    </row>
    <row r="49" customFormat="false" ht="12.75" hidden="false" customHeight="false" outlineLevel="0" collapsed="false">
      <c r="A49" s="0" t="s">
        <v>27</v>
      </c>
      <c r="B49" s="0" t="n">
        <v>6859</v>
      </c>
      <c r="C49" s="0" t="s">
        <v>18</v>
      </c>
      <c r="D49" s="0" t="n">
        <v>4</v>
      </c>
      <c r="E49" s="0" t="n">
        <v>0</v>
      </c>
      <c r="F49" s="0" t="n">
        <v>0</v>
      </c>
      <c r="G49" s="0" t="n">
        <v>0</v>
      </c>
      <c r="H49" s="0" t="n">
        <f aca="false">E49+F49+G49</f>
        <v>0</v>
      </c>
    </row>
    <row r="50" customFormat="false" ht="12.75" hidden="false" customHeight="false" outlineLevel="0" collapsed="false">
      <c r="A50" s="0" t="s">
        <v>27</v>
      </c>
      <c r="B50" s="0" t="n">
        <v>6320</v>
      </c>
      <c r="C50" s="0" t="s">
        <v>19</v>
      </c>
      <c r="D50" s="0" t="n">
        <v>4</v>
      </c>
      <c r="E50" s="0" t="n">
        <v>0</v>
      </c>
      <c r="F50" s="0" t="n">
        <v>0</v>
      </c>
      <c r="G50" s="0" t="n">
        <v>0</v>
      </c>
      <c r="H50" s="0" t="n">
        <f aca="false">E50+F50+G50</f>
        <v>0</v>
      </c>
    </row>
    <row r="52" customFormat="false" ht="12.75" hidden="false" customHeight="false" outlineLevel="0" collapsed="false">
      <c r="A52" s="0" t="s">
        <v>28</v>
      </c>
      <c r="B52" s="0" t="n">
        <v>30924</v>
      </c>
      <c r="C52" s="0" t="s">
        <v>9</v>
      </c>
      <c r="D52" s="0" t="n">
        <v>6</v>
      </c>
      <c r="E52" s="0" t="n">
        <v>1</v>
      </c>
      <c r="F52" s="0" t="n">
        <v>1</v>
      </c>
      <c r="G52" s="0" t="n">
        <v>0</v>
      </c>
      <c r="H52" s="0" t="n">
        <f aca="false">E52+F52+G52</f>
        <v>2</v>
      </c>
    </row>
    <row r="53" customFormat="false" ht="12.75" hidden="false" customHeight="false" outlineLevel="0" collapsed="false">
      <c r="A53" s="0" t="s">
        <v>28</v>
      </c>
      <c r="B53" s="0" t="n">
        <f aca="false">3045+4717+9113</f>
        <v>16875</v>
      </c>
      <c r="C53" s="0" t="s">
        <v>10</v>
      </c>
      <c r="D53" s="0" t="n">
        <v>9</v>
      </c>
      <c r="E53" s="0" t="n">
        <v>0</v>
      </c>
      <c r="F53" s="0" t="n">
        <v>0</v>
      </c>
      <c r="G53" s="0" t="n">
        <v>2</v>
      </c>
      <c r="H53" s="0" t="n">
        <f aca="false">E53+F53+G53</f>
        <v>2</v>
      </c>
    </row>
    <row r="54" customFormat="false" ht="12.75" hidden="false" customHeight="false" outlineLevel="0" collapsed="false">
      <c r="A54" s="0" t="s">
        <v>28</v>
      </c>
      <c r="B54" s="0" t="n">
        <v>17596</v>
      </c>
      <c r="C54" s="0" t="s">
        <v>16</v>
      </c>
      <c r="D54" s="0" t="n">
        <v>5</v>
      </c>
      <c r="E54" s="0" t="n">
        <v>1</v>
      </c>
      <c r="F54" s="0" t="n">
        <v>0</v>
      </c>
      <c r="G54" s="0" t="n">
        <v>0</v>
      </c>
      <c r="H54" s="0" t="n">
        <f aca="false">E54+F54+G54</f>
        <v>1</v>
      </c>
    </row>
    <row r="55" customFormat="false" ht="12.75" hidden="false" customHeight="false" outlineLevel="0" collapsed="false">
      <c r="A55" s="0" t="s">
        <v>28</v>
      </c>
      <c r="B55" s="0" t="n">
        <v>14191</v>
      </c>
      <c r="C55" s="0" t="s">
        <v>17</v>
      </c>
      <c r="D55" s="0" t="n">
        <v>5</v>
      </c>
      <c r="E55" s="0" t="n">
        <v>0</v>
      </c>
      <c r="F55" s="0" t="n">
        <v>0</v>
      </c>
      <c r="G55" s="0" t="n">
        <v>0</v>
      </c>
      <c r="H55" s="0" t="n">
        <f aca="false">E55+F55+G55</f>
        <v>0</v>
      </c>
    </row>
    <row r="56" customFormat="false" ht="12.75" hidden="false" customHeight="false" outlineLevel="0" collapsed="false">
      <c r="A56" s="0" t="s">
        <v>28</v>
      </c>
      <c r="B56" s="0" t="n">
        <v>12839</v>
      </c>
      <c r="C56" s="0" t="s">
        <v>18</v>
      </c>
      <c r="D56" s="0" t="n">
        <v>5</v>
      </c>
      <c r="E56" s="0" t="n">
        <v>1</v>
      </c>
      <c r="F56" s="0" t="n">
        <v>0</v>
      </c>
      <c r="G56" s="0" t="n">
        <v>0</v>
      </c>
      <c r="H56" s="0" t="n">
        <f aca="false">E56+F56+G56</f>
        <v>1</v>
      </c>
    </row>
    <row r="57" customFormat="false" ht="12.75" hidden="false" customHeight="false" outlineLevel="0" collapsed="false">
      <c r="A57" s="0" t="s">
        <v>28</v>
      </c>
      <c r="B57" s="0" t="n">
        <v>8763</v>
      </c>
      <c r="C57" s="0" t="s">
        <v>19</v>
      </c>
      <c r="D57" s="0" t="n">
        <v>5</v>
      </c>
      <c r="E57" s="0" t="n">
        <v>1</v>
      </c>
      <c r="F57" s="0" t="n">
        <v>0</v>
      </c>
      <c r="G57" s="0" t="n">
        <v>0</v>
      </c>
      <c r="H57" s="0" t="n">
        <f aca="false">E57+F57+G57</f>
        <v>1</v>
      </c>
    </row>
    <row r="59" customFormat="false" ht="12.75" hidden="false" customHeight="false" outlineLevel="0" collapsed="false">
      <c r="A59" s="0" t="s">
        <v>29</v>
      </c>
      <c r="B59" s="0" t="n">
        <v>57673</v>
      </c>
      <c r="C59" s="0" t="s">
        <v>9</v>
      </c>
      <c r="D59" s="0" t="n">
        <v>7</v>
      </c>
      <c r="E59" s="0" t="n">
        <v>1</v>
      </c>
      <c r="F59" s="0" t="n">
        <v>1</v>
      </c>
      <c r="G59" s="0" t="n">
        <v>0</v>
      </c>
      <c r="H59" s="0" t="n">
        <f aca="false">E59+F59+G59</f>
        <v>2</v>
      </c>
    </row>
    <row r="60" customFormat="false" ht="12.75" hidden="false" customHeight="false" outlineLevel="0" collapsed="false">
      <c r="A60" s="0" t="s">
        <v>29</v>
      </c>
      <c r="B60" s="0" t="n">
        <v>8302</v>
      </c>
      <c r="C60" s="0" t="s">
        <v>10</v>
      </c>
      <c r="D60" s="0" t="n">
        <v>3</v>
      </c>
      <c r="E60" s="0" t="n">
        <v>0</v>
      </c>
      <c r="F60" s="0" t="n">
        <v>0</v>
      </c>
      <c r="G60" s="0" t="n">
        <v>0</v>
      </c>
      <c r="H60" s="0" t="n">
        <f aca="false">E60+F60+G60</f>
        <v>0</v>
      </c>
    </row>
    <row r="61" customFormat="false" ht="12.75" hidden="false" customHeight="false" outlineLevel="0" collapsed="false">
      <c r="A61" s="0" t="s">
        <v>29</v>
      </c>
      <c r="B61" s="0" t="n">
        <v>10324</v>
      </c>
      <c r="C61" s="0" t="s">
        <v>16</v>
      </c>
      <c r="D61" s="0" t="n">
        <v>4</v>
      </c>
      <c r="E61" s="0" t="n">
        <v>0</v>
      </c>
      <c r="F61" s="0" t="n">
        <v>0</v>
      </c>
      <c r="G61" s="0" t="n">
        <v>0</v>
      </c>
      <c r="H61" s="0" t="n">
        <f aca="false">E61+F61+G61</f>
        <v>0</v>
      </c>
    </row>
    <row r="62" customFormat="false" ht="12.75" hidden="false" customHeight="false" outlineLevel="0" collapsed="false">
      <c r="A62" s="0" t="s">
        <v>29</v>
      </c>
      <c r="B62" s="0" t="n">
        <v>8102</v>
      </c>
      <c r="C62" s="0" t="s">
        <v>17</v>
      </c>
      <c r="D62" s="0" t="n">
        <v>5</v>
      </c>
      <c r="E62" s="0" t="n">
        <v>0</v>
      </c>
      <c r="F62" s="0" t="n">
        <v>0</v>
      </c>
      <c r="G62" s="0" t="n">
        <v>0</v>
      </c>
      <c r="H62" s="0" t="n">
        <f aca="false">E62+F62+G62</f>
        <v>0</v>
      </c>
    </row>
    <row r="63" customFormat="false" ht="12.75" hidden="false" customHeight="false" outlineLevel="0" collapsed="false">
      <c r="A63" s="0" t="s">
        <v>29</v>
      </c>
      <c r="B63" s="0" t="n">
        <f aca="false">5908+26127</f>
        <v>32035</v>
      </c>
      <c r="C63" s="0" t="s">
        <v>18</v>
      </c>
      <c r="D63" s="0" t="n">
        <v>13</v>
      </c>
      <c r="E63" s="0" t="n">
        <v>0</v>
      </c>
      <c r="F63" s="0" t="n">
        <v>2</v>
      </c>
      <c r="G63" s="0" t="n">
        <v>1</v>
      </c>
      <c r="H63" s="0" t="n">
        <f aca="false">E63+F63+G63</f>
        <v>3</v>
      </c>
    </row>
    <row r="64" customFormat="false" ht="12.75" hidden="false" customHeight="false" outlineLevel="0" collapsed="false">
      <c r="A64" s="0" t="s">
        <v>29</v>
      </c>
      <c r="B64" s="0" t="n">
        <v>22532</v>
      </c>
      <c r="C64" s="0" t="s">
        <v>19</v>
      </c>
      <c r="D64" s="0" t="n">
        <v>7</v>
      </c>
      <c r="E64" s="0" t="n">
        <v>1</v>
      </c>
      <c r="F64" s="0" t="n">
        <v>1</v>
      </c>
      <c r="G64" s="0" t="n">
        <v>0</v>
      </c>
      <c r="H64" s="0" t="n">
        <f aca="false">E64+F64+G64</f>
        <v>2</v>
      </c>
    </row>
    <row r="66" customFormat="false" ht="12.75" hidden="false" customHeight="false" outlineLevel="0" collapsed="false">
      <c r="A66" s="0" t="s">
        <v>30</v>
      </c>
      <c r="B66" s="0" t="n">
        <f aca="false">7631+37914</f>
        <v>45545</v>
      </c>
      <c r="C66" s="0" t="s">
        <v>9</v>
      </c>
      <c r="D66" s="0" t="n">
        <v>10</v>
      </c>
      <c r="E66" s="0" t="n">
        <v>1</v>
      </c>
      <c r="F66" s="0" t="n">
        <v>1</v>
      </c>
      <c r="G66" s="0" t="n">
        <v>1</v>
      </c>
      <c r="H66" s="0" t="n">
        <f aca="false">E66+F66+G66</f>
        <v>3</v>
      </c>
    </row>
    <row r="67" customFormat="false" ht="12.75" hidden="false" customHeight="false" outlineLevel="0" collapsed="false">
      <c r="A67" s="0" t="s">
        <v>30</v>
      </c>
      <c r="B67" s="0" t="n">
        <v>4687</v>
      </c>
      <c r="C67" s="0" t="s">
        <v>10</v>
      </c>
      <c r="D67" s="0" t="n">
        <v>3</v>
      </c>
      <c r="E67" s="0" t="n">
        <v>0</v>
      </c>
      <c r="F67" s="0" t="n">
        <v>0</v>
      </c>
      <c r="G67" s="0" t="n">
        <v>0</v>
      </c>
      <c r="H67" s="0" t="n">
        <f aca="false">E67+F67+G67</f>
        <v>0</v>
      </c>
    </row>
    <row r="68" customFormat="false" ht="12.75" hidden="false" customHeight="false" outlineLevel="0" collapsed="false">
      <c r="A68" s="0" t="s">
        <v>30</v>
      </c>
      <c r="B68" s="0" t="n">
        <v>6449</v>
      </c>
      <c r="C68" s="0" t="s">
        <v>16</v>
      </c>
      <c r="D68" s="0" t="n">
        <v>4</v>
      </c>
      <c r="E68" s="0" t="n">
        <v>0</v>
      </c>
      <c r="F68" s="0" t="n">
        <v>0</v>
      </c>
      <c r="G68" s="0" t="n">
        <v>0</v>
      </c>
      <c r="H68" s="0" t="n">
        <f aca="false">E68+F68+G68</f>
        <v>0</v>
      </c>
    </row>
    <row r="69" customFormat="false" ht="12.75" hidden="false" customHeight="false" outlineLevel="0" collapsed="false">
      <c r="A69" s="0" t="s">
        <v>30</v>
      </c>
      <c r="B69" s="0" t="n">
        <v>7190</v>
      </c>
      <c r="C69" s="0" t="s">
        <v>17</v>
      </c>
      <c r="D69" s="0" t="n">
        <v>5</v>
      </c>
      <c r="E69" s="0" t="n">
        <v>0</v>
      </c>
      <c r="F69" s="0" t="n">
        <v>0</v>
      </c>
      <c r="G69" s="0" t="n">
        <v>0</v>
      </c>
      <c r="H69" s="0" t="n">
        <f aca="false">E69+F69+G69</f>
        <v>0</v>
      </c>
    </row>
    <row r="70" customFormat="false" ht="12.75" hidden="false" customHeight="false" outlineLevel="0" collapsed="false">
      <c r="A70" s="0" t="s">
        <v>30</v>
      </c>
      <c r="B70" s="0" t="n">
        <v>6750</v>
      </c>
      <c r="C70" s="0" t="s">
        <v>18</v>
      </c>
      <c r="D70" s="0" t="n">
        <v>4</v>
      </c>
      <c r="E70" s="0" t="n">
        <v>0</v>
      </c>
      <c r="F70" s="0" t="n">
        <v>0</v>
      </c>
      <c r="G70" s="0" t="n">
        <v>0</v>
      </c>
      <c r="H70" s="0" t="n">
        <f aca="false">E70+F70+G70</f>
        <v>0</v>
      </c>
    </row>
    <row r="71" customFormat="false" ht="12.75" hidden="false" customHeight="false" outlineLevel="0" collapsed="false">
      <c r="A71" s="0" t="s">
        <v>30</v>
      </c>
      <c r="B71" s="0" t="n">
        <v>5087</v>
      </c>
      <c r="C71" s="0" t="s">
        <v>19</v>
      </c>
      <c r="D71" s="0" t="n">
        <v>4</v>
      </c>
      <c r="E71" s="0" t="n">
        <v>0</v>
      </c>
      <c r="F71" s="0" t="n">
        <v>0</v>
      </c>
      <c r="G71" s="0" t="n">
        <v>0</v>
      </c>
      <c r="H71" s="0" t="n">
        <f aca="false">E71+F71+G71</f>
        <v>0</v>
      </c>
    </row>
    <row r="73" customFormat="false" ht="12.75" hidden="false" customHeight="false" outlineLevel="0" collapsed="false">
      <c r="A73" s="0" t="s">
        <v>31</v>
      </c>
      <c r="B73" s="0" t="n">
        <v>14230</v>
      </c>
      <c r="C73" s="0" t="s">
        <v>9</v>
      </c>
      <c r="D73" s="0" t="n">
        <v>4</v>
      </c>
      <c r="E73" s="0" t="n">
        <v>0</v>
      </c>
      <c r="F73" s="0" t="n">
        <v>0</v>
      </c>
      <c r="G73" s="0" t="n">
        <v>0</v>
      </c>
      <c r="H73" s="0" t="n">
        <f aca="false">E73+F73+G73</f>
        <v>0</v>
      </c>
    </row>
    <row r="74" customFormat="false" ht="12.75" hidden="false" customHeight="false" outlineLevel="0" collapsed="false">
      <c r="A74" s="0" t="s">
        <v>31</v>
      </c>
      <c r="B74" s="0" t="n">
        <v>8783</v>
      </c>
      <c r="C74" s="0" t="s">
        <v>10</v>
      </c>
      <c r="D74" s="0" t="n">
        <v>3</v>
      </c>
      <c r="E74" s="0" t="n">
        <v>0</v>
      </c>
      <c r="F74" s="0" t="n">
        <v>0</v>
      </c>
      <c r="G74" s="0" t="n">
        <v>0</v>
      </c>
      <c r="H74" s="0" t="n">
        <f aca="false">E74+F74+G74</f>
        <v>0</v>
      </c>
    </row>
    <row r="75" customFormat="false" ht="12.75" hidden="false" customHeight="false" outlineLevel="0" collapsed="false">
      <c r="A75" s="0" t="s">
        <v>31</v>
      </c>
      <c r="B75" s="0" t="n">
        <v>9413</v>
      </c>
      <c r="C75" s="0" t="s">
        <v>16</v>
      </c>
      <c r="D75" s="0" t="n">
        <v>4</v>
      </c>
      <c r="E75" s="0" t="n">
        <v>0</v>
      </c>
      <c r="F75" s="0" t="n">
        <v>0</v>
      </c>
      <c r="G75" s="0" t="n">
        <v>0</v>
      </c>
      <c r="H75" s="0" t="n">
        <f aca="false">E75+F75+G75</f>
        <v>0</v>
      </c>
    </row>
    <row r="76" customFormat="false" ht="12.75" hidden="false" customHeight="false" outlineLevel="0" collapsed="false">
      <c r="A76" s="0" t="s">
        <v>31</v>
      </c>
      <c r="B76" s="0" t="n">
        <v>16945</v>
      </c>
      <c r="C76" s="0" t="s">
        <v>17</v>
      </c>
      <c r="D76" s="0" t="n">
        <v>6</v>
      </c>
      <c r="E76" s="0" t="n">
        <v>1</v>
      </c>
      <c r="F76" s="0" t="n">
        <v>0</v>
      </c>
      <c r="G76" s="0" t="n">
        <v>0</v>
      </c>
      <c r="H76" s="0" t="n">
        <f aca="false">E76+F76+G76</f>
        <v>1</v>
      </c>
    </row>
    <row r="77" customFormat="false" ht="12.75" hidden="false" customHeight="false" outlineLevel="0" collapsed="false">
      <c r="A77" s="0" t="s">
        <v>31</v>
      </c>
      <c r="B77" s="0" t="n">
        <v>11016</v>
      </c>
      <c r="C77" s="0" t="s">
        <v>18</v>
      </c>
      <c r="D77" s="0" t="n">
        <v>4</v>
      </c>
      <c r="E77" s="0" t="n">
        <v>0</v>
      </c>
      <c r="F77" s="0" t="n">
        <v>0</v>
      </c>
      <c r="G77" s="0" t="n">
        <v>0</v>
      </c>
      <c r="H77" s="0" t="n">
        <f aca="false">E77+F77+G77</f>
        <v>0</v>
      </c>
    </row>
    <row r="78" customFormat="false" ht="12.75" hidden="false" customHeight="false" outlineLevel="0" collapsed="false">
      <c r="A78" s="0" t="s">
        <v>31</v>
      </c>
      <c r="B78" s="0" t="n">
        <v>19298</v>
      </c>
      <c r="C78" s="0" t="s">
        <v>19</v>
      </c>
      <c r="D78" s="0" t="n">
        <v>5</v>
      </c>
      <c r="E78" s="0" t="n">
        <v>1</v>
      </c>
      <c r="F78" s="0" t="n">
        <v>0</v>
      </c>
      <c r="G78" s="0" t="n">
        <v>0</v>
      </c>
      <c r="H78" s="0" t="n">
        <f aca="false">E78+F78+G78</f>
        <v>1</v>
      </c>
    </row>
    <row r="80" customFormat="false" ht="12.75" hidden="false" customHeight="false" outlineLevel="0" collapsed="false">
      <c r="A80" s="0" t="s">
        <v>32</v>
      </c>
      <c r="B80" s="0" t="n">
        <v>25376</v>
      </c>
      <c r="C80" s="0" t="s">
        <v>9</v>
      </c>
      <c r="D80" s="0" t="n">
        <v>5</v>
      </c>
      <c r="E80" s="0" t="n">
        <v>1</v>
      </c>
      <c r="F80" s="0" t="n">
        <v>0</v>
      </c>
      <c r="G80" s="0" t="n">
        <v>0</v>
      </c>
      <c r="H80" s="0" t="n">
        <f aca="false">E80+F80+G80</f>
        <v>1</v>
      </c>
    </row>
    <row r="81" customFormat="false" ht="12.75" hidden="false" customHeight="false" outlineLevel="0" collapsed="false">
      <c r="A81" s="0" t="s">
        <v>32</v>
      </c>
      <c r="B81" s="0" t="n">
        <v>7761</v>
      </c>
      <c r="C81" s="0" t="s">
        <v>10</v>
      </c>
      <c r="D81" s="0" t="n">
        <v>3</v>
      </c>
      <c r="E81" s="0" t="n">
        <v>0</v>
      </c>
      <c r="F81" s="0" t="n">
        <v>0</v>
      </c>
      <c r="G81" s="0" t="n">
        <v>0</v>
      </c>
      <c r="H81" s="0" t="n">
        <f aca="false">E81+F81+G81</f>
        <v>0</v>
      </c>
    </row>
    <row r="82" customFormat="false" ht="12.75" hidden="false" customHeight="false" outlineLevel="0" collapsed="false">
      <c r="A82" s="0" t="s">
        <v>32</v>
      </c>
      <c r="B82" s="0" t="n">
        <v>11817</v>
      </c>
      <c r="C82" s="0" t="s">
        <v>16</v>
      </c>
      <c r="D82" s="0" t="n">
        <v>4</v>
      </c>
      <c r="E82" s="0" t="n">
        <v>0</v>
      </c>
      <c r="F82" s="0" t="n">
        <v>0</v>
      </c>
      <c r="G82" s="0" t="n">
        <v>0</v>
      </c>
      <c r="H82" s="0" t="n">
        <f aca="false">E82+F82+G82</f>
        <v>0</v>
      </c>
    </row>
    <row r="83" customFormat="false" ht="12.75" hidden="false" customHeight="false" outlineLevel="0" collapsed="false">
      <c r="A83" s="0" t="s">
        <v>32</v>
      </c>
      <c r="B83" s="0" t="n">
        <v>9924</v>
      </c>
      <c r="C83" s="0" t="s">
        <v>17</v>
      </c>
      <c r="D83" s="0" t="n">
        <v>5</v>
      </c>
      <c r="E83" s="0" t="n">
        <v>0</v>
      </c>
      <c r="F83" s="0" t="n">
        <v>0</v>
      </c>
      <c r="G83" s="0" t="n">
        <v>0</v>
      </c>
      <c r="H83" s="0" t="n">
        <f aca="false">E83+F83+G83</f>
        <v>0</v>
      </c>
    </row>
    <row r="84" customFormat="false" ht="12.75" hidden="false" customHeight="false" outlineLevel="0" collapsed="false">
      <c r="A84" s="0" t="s">
        <v>32</v>
      </c>
      <c r="B84" s="0" t="n">
        <v>9153</v>
      </c>
      <c r="C84" s="0" t="s">
        <v>18</v>
      </c>
      <c r="D84" s="0" t="n">
        <v>4</v>
      </c>
      <c r="E84" s="0" t="n">
        <v>0</v>
      </c>
      <c r="F84" s="0" t="n">
        <v>0</v>
      </c>
      <c r="G84" s="0" t="n">
        <v>0</v>
      </c>
      <c r="H84" s="0" t="n">
        <f aca="false">E84+F84+G84</f>
        <v>0</v>
      </c>
    </row>
    <row r="85" customFormat="false" ht="12.75" hidden="false" customHeight="false" outlineLevel="0" collapsed="false">
      <c r="A85" s="0" t="s">
        <v>32</v>
      </c>
      <c r="B85" s="0" t="n">
        <v>8783</v>
      </c>
      <c r="C85" s="0" t="s">
        <v>19</v>
      </c>
      <c r="D85" s="0" t="n">
        <v>4</v>
      </c>
      <c r="E85" s="0" t="n">
        <v>0</v>
      </c>
      <c r="F85" s="0" t="n">
        <v>0</v>
      </c>
      <c r="G85" s="0" t="n">
        <v>0</v>
      </c>
      <c r="H85" s="0" t="n">
        <f aca="false">E85+F85+G8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99" activeCellId="0" sqref="H9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5.28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11" min="11" style="0" width="31.85"/>
    <col collapsed="false" customWidth="true" hidden="false" outlineLevel="0" max="12" min="12" style="0" width="19.7"/>
    <col collapsed="false" customWidth="true" hidden="false" outlineLevel="0" max="13" min="13" style="0" width="16.7"/>
    <col collapsed="false" customWidth="true" hidden="false" outlineLevel="0" max="14" min="14" style="0" width="25.56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5.56"/>
    <col collapsed="false" customWidth="true" hidden="false" outlineLevel="0" max="18" min="18" style="0" width="14.7"/>
    <col collapsed="false" customWidth="true" hidden="false" outlineLevel="0" max="19" min="19" style="0" width="31.85"/>
    <col collapsed="false" customWidth="true" hidden="false" outlineLevel="0" max="20" min="20" style="0" width="19.7"/>
    <col collapsed="false" customWidth="true" hidden="false" outlineLevel="0" max="21" min="21" style="0" width="16.7"/>
    <col collapsed="false" customWidth="true" hidden="false" outlineLevel="0" max="22" min="22" style="0" width="25.56"/>
    <col collapsed="false" customWidth="true" hidden="false" outlineLevel="0" max="23" min="23" style="0" width="12.56"/>
    <col collapsed="false" customWidth="true" hidden="false" outlineLevel="0" max="24" min="24" style="0" width="11.99"/>
    <col collapsed="false" customWidth="true" hidden="false" outlineLevel="0" max="25" min="25" style="0" width="15.56"/>
    <col collapsed="false" customWidth="true" hidden="false" outlineLevel="0" max="27" min="27" style="0" width="9.56"/>
    <col collapsed="false" customWidth="true" hidden="false" outlineLevel="0" max="28" min="28" style="0" width="16.42"/>
    <col collapsed="false" customWidth="true" hidden="false" outlineLevel="0" max="29" min="29" style="0" width="12.56"/>
    <col collapsed="false" customWidth="true" hidden="false" outlineLevel="0" max="30" min="30" style="0" width="11.99"/>
    <col collapsed="false" customWidth="true" hidden="false" outlineLevel="0" max="33" min="33" style="0" width="22.99"/>
    <col collapsed="false" customWidth="true" hidden="false" outlineLevel="0" max="34" min="34" style="0" width="19.7"/>
    <col collapsed="false" customWidth="true" hidden="false" outlineLevel="0" max="35" min="35" style="0" width="16.7"/>
    <col collapsed="false" customWidth="true" hidden="false" outlineLevel="0" max="36" min="36" style="0" width="25.56"/>
    <col collapsed="false" customWidth="true" hidden="false" outlineLevel="0" max="37" min="37" style="0" width="12.56"/>
    <col collapsed="false" customWidth="true" hidden="false" outlineLevel="0" max="38" min="38" style="0" width="11.99"/>
    <col collapsed="false" customWidth="true" hidden="false" outlineLevel="0" max="39" min="39" style="0" width="15.56"/>
  </cols>
  <sheetData>
    <row r="2" customFormat="false" ht="13.5" hidden="false" customHeight="false" outlineLevel="0" collapsed="false">
      <c r="BN2" s="0" t="s">
        <v>33</v>
      </c>
      <c r="BS2" s="0" t="s">
        <v>34</v>
      </c>
    </row>
    <row r="3" customFormat="false" ht="13.5" hidden="false" customHeight="false" outlineLevel="0" collapsed="false">
      <c r="B3" s="3" t="s">
        <v>35</v>
      </c>
      <c r="C3" s="3" t="s">
        <v>12</v>
      </c>
      <c r="D3" s="3" t="s">
        <v>13</v>
      </c>
      <c r="E3" s="3" t="s">
        <v>4</v>
      </c>
      <c r="F3" s="3" t="s">
        <v>5</v>
      </c>
      <c r="G3" s="3" t="s">
        <v>14</v>
      </c>
      <c r="H3" s="3" t="s">
        <v>15</v>
      </c>
      <c r="K3" s="13" t="s">
        <v>36</v>
      </c>
      <c r="S3" s="13" t="s">
        <v>37</v>
      </c>
      <c r="AB3" s="14"/>
      <c r="AC3" s="15" t="s">
        <v>38</v>
      </c>
      <c r="AD3" s="15"/>
      <c r="AE3" s="15"/>
      <c r="AF3" s="15"/>
      <c r="AG3" s="15"/>
      <c r="AH3" s="15"/>
      <c r="AI3" s="16"/>
      <c r="AJ3" s="17" t="s">
        <v>39</v>
      </c>
      <c r="AK3" s="17"/>
      <c r="AL3" s="17"/>
      <c r="AM3" s="17"/>
      <c r="AN3" s="17"/>
      <c r="AO3" s="17"/>
      <c r="AP3" s="18"/>
      <c r="AQ3" s="15" t="s">
        <v>40</v>
      </c>
      <c r="AR3" s="15"/>
      <c r="AS3" s="15"/>
      <c r="AT3" s="15"/>
      <c r="AU3" s="15"/>
      <c r="AV3" s="15"/>
      <c r="AW3" s="16"/>
      <c r="AX3" s="17" t="s">
        <v>41</v>
      </c>
      <c r="AY3" s="17"/>
      <c r="AZ3" s="17"/>
      <c r="BA3" s="17"/>
      <c r="BB3" s="17"/>
      <c r="BC3" s="17"/>
      <c r="BD3" s="19"/>
    </row>
    <row r="4" customFormat="false" ht="13.5" hidden="false" customHeight="false" outlineLevel="0" collapsed="false">
      <c r="B4" s="4" t="s">
        <v>9</v>
      </c>
      <c r="C4" s="5" t="n">
        <v>35.77075</v>
      </c>
      <c r="D4" s="6" t="n">
        <v>6.5</v>
      </c>
      <c r="E4" s="6" t="n">
        <v>0.75</v>
      </c>
      <c r="F4" s="6" t="n">
        <v>0.833333333333333</v>
      </c>
      <c r="G4" s="6" t="n">
        <v>0.166666666666667</v>
      </c>
      <c r="H4" s="6" t="n">
        <v>1.75</v>
      </c>
      <c r="AB4" s="14"/>
      <c r="AC4" s="20" t="s">
        <v>42</v>
      </c>
      <c r="AD4" s="20"/>
      <c r="AE4" s="20"/>
      <c r="AF4" s="21" t="s">
        <v>43</v>
      </c>
      <c r="AG4" s="21"/>
      <c r="AH4" s="21"/>
      <c r="AI4" s="16"/>
      <c r="AJ4" s="22" t="s">
        <v>42</v>
      </c>
      <c r="AK4" s="22"/>
      <c r="AL4" s="22"/>
      <c r="AM4" s="23" t="s">
        <v>43</v>
      </c>
      <c r="AN4" s="23"/>
      <c r="AO4" s="23"/>
      <c r="AP4" s="18"/>
      <c r="AQ4" s="20" t="s">
        <v>42</v>
      </c>
      <c r="AR4" s="20"/>
      <c r="AS4" s="20"/>
      <c r="AT4" s="21" t="s">
        <v>43</v>
      </c>
      <c r="AU4" s="21"/>
      <c r="AV4" s="21"/>
      <c r="AW4" s="16"/>
      <c r="AX4" s="22" t="s">
        <v>42</v>
      </c>
      <c r="AY4" s="22"/>
      <c r="AZ4" s="22"/>
      <c r="BA4" s="23" t="s">
        <v>43</v>
      </c>
      <c r="BB4" s="23"/>
      <c r="BC4" s="23"/>
      <c r="BD4" s="19"/>
      <c r="BN4" s="1" t="s">
        <v>38</v>
      </c>
      <c r="BO4" s="1" t="s">
        <v>39</v>
      </c>
      <c r="BP4" s="1" t="s">
        <v>40</v>
      </c>
      <c r="BQ4" s="1" t="s">
        <v>41</v>
      </c>
      <c r="BS4" s="1" t="s">
        <v>38</v>
      </c>
      <c r="BT4" s="1" t="s">
        <v>39</v>
      </c>
      <c r="BU4" s="1" t="s">
        <v>40</v>
      </c>
      <c r="BV4" s="1" t="s">
        <v>41</v>
      </c>
    </row>
    <row r="5" customFormat="false" ht="13.5" hidden="false" customHeight="false" outlineLevel="0" collapsed="false">
      <c r="B5" s="4" t="s">
        <v>10</v>
      </c>
      <c r="C5" s="5" t="n">
        <v>14.17375</v>
      </c>
      <c r="D5" s="6" t="n">
        <v>4.58333333333333</v>
      </c>
      <c r="E5" s="6" t="n">
        <v>0.333333333333333</v>
      </c>
      <c r="F5" s="6" t="n">
        <v>0.25</v>
      </c>
      <c r="G5" s="6" t="n">
        <v>0.25</v>
      </c>
      <c r="H5" s="6" t="n">
        <v>0.833333333333333</v>
      </c>
      <c r="K5" s="0" t="s">
        <v>44</v>
      </c>
      <c r="S5" s="0" t="s">
        <v>44</v>
      </c>
      <c r="AB5" s="14" t="s">
        <v>0</v>
      </c>
      <c r="AC5" s="24" t="s">
        <v>45</v>
      </c>
      <c r="AD5" s="25" t="s">
        <v>46</v>
      </c>
      <c r="AE5" s="25" t="s">
        <v>47</v>
      </c>
      <c r="AF5" s="25" t="s">
        <v>48</v>
      </c>
      <c r="AG5" s="25" t="s">
        <v>49</v>
      </c>
      <c r="AH5" s="26" t="s">
        <v>50</v>
      </c>
      <c r="AI5" s="27" t="s">
        <v>51</v>
      </c>
      <c r="AJ5" s="28" t="s">
        <v>45</v>
      </c>
      <c r="AK5" s="29" t="s">
        <v>46</v>
      </c>
      <c r="AL5" s="29" t="s">
        <v>47</v>
      </c>
      <c r="AM5" s="29" t="s">
        <v>48</v>
      </c>
      <c r="AN5" s="29" t="s">
        <v>49</v>
      </c>
      <c r="AO5" s="30" t="s">
        <v>50</v>
      </c>
      <c r="AP5" s="31" t="s">
        <v>51</v>
      </c>
      <c r="AQ5" s="24" t="s">
        <v>45</v>
      </c>
      <c r="AR5" s="25" t="s">
        <v>46</v>
      </c>
      <c r="AS5" s="25" t="s">
        <v>47</v>
      </c>
      <c r="AT5" s="25" t="s">
        <v>48</v>
      </c>
      <c r="AU5" s="25" t="s">
        <v>49</v>
      </c>
      <c r="AV5" s="26" t="s">
        <v>50</v>
      </c>
      <c r="AW5" s="27" t="s">
        <v>51</v>
      </c>
      <c r="AX5" s="28" t="s">
        <v>45</v>
      </c>
      <c r="AY5" s="29" t="s">
        <v>46</v>
      </c>
      <c r="AZ5" s="29" t="s">
        <v>47</v>
      </c>
      <c r="BA5" s="29" t="s">
        <v>48</v>
      </c>
      <c r="BB5" s="29" t="s">
        <v>49</v>
      </c>
      <c r="BC5" s="30" t="s">
        <v>50</v>
      </c>
      <c r="BD5" s="32" t="s">
        <v>51</v>
      </c>
    </row>
    <row r="6" customFormat="false" ht="12.75" hidden="false" customHeight="false" outlineLevel="0" collapsed="false">
      <c r="B6" s="4" t="s">
        <v>16</v>
      </c>
      <c r="C6" s="7" t="n">
        <v>14.31725</v>
      </c>
      <c r="D6" s="8" t="n">
        <v>5.16666666666667</v>
      </c>
      <c r="E6" s="8" t="n">
        <v>0.166666666666667</v>
      </c>
      <c r="F6" s="8" t="n">
        <v>0.333333333333333</v>
      </c>
      <c r="G6" s="8" t="n">
        <v>0.166666666666667</v>
      </c>
      <c r="H6" s="8" t="n">
        <v>0.666666666666667</v>
      </c>
      <c r="AB6" s="33" t="n">
        <v>1</v>
      </c>
      <c r="AC6" s="34" t="n">
        <v>0</v>
      </c>
      <c r="AD6" s="35" t="n">
        <v>0.5</v>
      </c>
      <c r="AE6" s="35" t="n">
        <v>0.45</v>
      </c>
      <c r="AF6" s="35" t="n">
        <v>0.75</v>
      </c>
      <c r="AG6" s="35" t="n">
        <v>0.7</v>
      </c>
      <c r="AH6" s="36" t="n">
        <v>0.35</v>
      </c>
      <c r="AI6" s="37" t="n">
        <f aca="false">4.16666666666666*(AC6+AD6+AE6+AF6+AG6+AH6)</f>
        <v>11.4583333333333</v>
      </c>
      <c r="AJ6" s="38" t="n">
        <v>0.1</v>
      </c>
      <c r="AK6" s="39" t="n">
        <v>0.3</v>
      </c>
      <c r="AL6" s="39" t="n">
        <v>0.2</v>
      </c>
      <c r="AM6" s="39" t="n">
        <v>0.1</v>
      </c>
      <c r="AN6" s="39" t="n">
        <v>0.45</v>
      </c>
      <c r="AO6" s="40" t="n">
        <v>0.25</v>
      </c>
      <c r="AP6" s="41" t="n">
        <f aca="false">4.16666666666666*(AJ6+AK6+AL6+AM6+AN6+AO6)</f>
        <v>5.83333333333332</v>
      </c>
      <c r="AQ6" s="34" t="n">
        <v>0.9</v>
      </c>
      <c r="AR6" s="35" t="n">
        <v>0.25</v>
      </c>
      <c r="AS6" s="35" t="n">
        <v>0.8</v>
      </c>
      <c r="AT6" s="35" t="n">
        <v>0.55</v>
      </c>
      <c r="AU6" s="35" t="n">
        <v>1.1</v>
      </c>
      <c r="AV6" s="36" t="n">
        <v>1.25</v>
      </c>
      <c r="AW6" s="37" t="n">
        <f aca="false">4.16666666666666*(AQ6+AR6+AS6+AT6+AU6+AV6)</f>
        <v>20.2083333333333</v>
      </c>
      <c r="AX6" s="38" t="n">
        <v>0.2</v>
      </c>
      <c r="AY6" s="39" t="n">
        <v>0.2</v>
      </c>
      <c r="AZ6" s="39" t="n">
        <v>0.1</v>
      </c>
      <c r="BA6" s="39" t="n">
        <v>0.2</v>
      </c>
      <c r="BB6" s="39" t="n">
        <v>0.5</v>
      </c>
      <c r="BC6" s="40" t="n">
        <v>0.6</v>
      </c>
      <c r="BD6" s="42" t="n">
        <f aca="false">4.16666666666666*(AX6+AY6+AZ6+BA6+BB6+BC6)</f>
        <v>7.49999999999999</v>
      </c>
    </row>
    <row r="7" customFormat="false" ht="13.5" hidden="false" customHeight="false" outlineLevel="0" collapsed="false">
      <c r="B7" s="4" t="s">
        <v>17</v>
      </c>
      <c r="C7" s="7" t="n">
        <v>13.9509166666667</v>
      </c>
      <c r="D7" s="8" t="n">
        <v>6</v>
      </c>
      <c r="E7" s="8" t="n">
        <v>0.25</v>
      </c>
      <c r="F7" s="8" t="n">
        <v>0.166666666666667</v>
      </c>
      <c r="G7" s="8" t="n">
        <v>0.0833333333333333</v>
      </c>
      <c r="H7" s="8" t="n">
        <v>0.5</v>
      </c>
      <c r="K7" s="0" t="s">
        <v>52</v>
      </c>
      <c r="S7" s="0" t="s">
        <v>52</v>
      </c>
      <c r="AB7" s="43" t="n">
        <v>2</v>
      </c>
      <c r="AC7" s="44" t="n">
        <v>0.75</v>
      </c>
      <c r="AD7" s="45" t="n">
        <v>1.15</v>
      </c>
      <c r="AE7" s="45" t="n">
        <v>0.5</v>
      </c>
      <c r="AF7" s="45" t="n">
        <v>2.1</v>
      </c>
      <c r="AG7" s="45" t="n">
        <v>1.3</v>
      </c>
      <c r="AH7" s="46" t="n">
        <v>0.45</v>
      </c>
      <c r="AI7" s="37" t="n">
        <f aca="false">4.16666666666666*(AC7+AD7+AE7+AF7+AG7+AH7)</f>
        <v>26.0416666666666</v>
      </c>
      <c r="AJ7" s="47" t="n">
        <v>0.35</v>
      </c>
      <c r="AK7" s="6" t="n">
        <v>0.35</v>
      </c>
      <c r="AL7" s="6" t="n">
        <v>0.6</v>
      </c>
      <c r="AM7" s="6" t="n">
        <v>0.35</v>
      </c>
      <c r="AN7" s="6" t="n">
        <v>0.45</v>
      </c>
      <c r="AO7" s="48" t="n">
        <v>0.3</v>
      </c>
      <c r="AP7" s="41" t="n">
        <f aca="false">4.16666666666666*(AJ7+AK7+AL7+AM7+AN7+AO7)</f>
        <v>9.99999999999998</v>
      </c>
      <c r="AQ7" s="44" t="n">
        <v>1.1</v>
      </c>
      <c r="AR7" s="45" t="n">
        <v>0.9</v>
      </c>
      <c r="AS7" s="45" t="n">
        <v>0.4</v>
      </c>
      <c r="AT7" s="45" t="n">
        <v>0.9</v>
      </c>
      <c r="AU7" s="45" t="n">
        <v>1</v>
      </c>
      <c r="AV7" s="46" t="n">
        <v>0.6</v>
      </c>
      <c r="AW7" s="37" t="n">
        <f aca="false">4.16666666666666*(AQ7+AR7+AS7+AT7+AU7+AV7)</f>
        <v>20.4166666666666</v>
      </c>
      <c r="AX7" s="47" t="n">
        <v>0.25</v>
      </c>
      <c r="AY7" s="6" t="n">
        <v>0.15</v>
      </c>
      <c r="AZ7" s="6" t="n">
        <v>0.3</v>
      </c>
      <c r="BA7" s="6" t="n">
        <v>0.45</v>
      </c>
      <c r="BB7" s="6" t="n">
        <v>0.15</v>
      </c>
      <c r="BC7" s="48" t="n">
        <v>0.1</v>
      </c>
      <c r="BD7" s="42" t="n">
        <f aca="false">4.16666666666666*(AX7+AY7+AZ7+BA7+BB7+BC7)</f>
        <v>5.83333333333332</v>
      </c>
    </row>
    <row r="8" customFormat="false" ht="12.75" hidden="false" customHeight="false" outlineLevel="0" collapsed="false">
      <c r="B8" s="4" t="s">
        <v>18</v>
      </c>
      <c r="C8" s="7" t="n">
        <v>10.5451666666667</v>
      </c>
      <c r="D8" s="8" t="n">
        <v>4.16666666666667</v>
      </c>
      <c r="E8" s="8" t="n">
        <v>0.166666666666667</v>
      </c>
      <c r="F8" s="8" t="n">
        <v>0</v>
      </c>
      <c r="G8" s="8" t="n">
        <v>0</v>
      </c>
      <c r="H8" s="8" t="n">
        <v>0.166666666666667</v>
      </c>
      <c r="K8" s="49" t="s">
        <v>53</v>
      </c>
      <c r="L8" s="49" t="s">
        <v>54</v>
      </c>
      <c r="M8" s="49" t="s">
        <v>55</v>
      </c>
      <c r="N8" s="49" t="s">
        <v>56</v>
      </c>
      <c r="O8" s="49" t="s">
        <v>57</v>
      </c>
      <c r="S8" s="49" t="s">
        <v>53</v>
      </c>
      <c r="T8" s="49" t="s">
        <v>54</v>
      </c>
      <c r="U8" s="49" t="s">
        <v>55</v>
      </c>
      <c r="V8" s="49" t="s">
        <v>56</v>
      </c>
      <c r="W8" s="49" t="s">
        <v>57</v>
      </c>
      <c r="AB8" s="43" t="n">
        <v>3</v>
      </c>
      <c r="AC8" s="44" t="n">
        <v>2.05</v>
      </c>
      <c r="AD8" s="45" t="n">
        <v>0</v>
      </c>
      <c r="AE8" s="45" t="n">
        <v>2</v>
      </c>
      <c r="AF8" s="45" t="n">
        <v>2.65</v>
      </c>
      <c r="AG8" s="45" t="n">
        <v>1.05</v>
      </c>
      <c r="AH8" s="46" t="n">
        <v>0</v>
      </c>
      <c r="AI8" s="37" t="n">
        <f aca="false">4.16666666666666*(AC8+AD8+AE8+AF8+AG8+AH8)</f>
        <v>32.2916666666666</v>
      </c>
      <c r="AJ8" s="47" t="n">
        <v>2.8</v>
      </c>
      <c r="AK8" s="6" t="n">
        <v>0.1</v>
      </c>
      <c r="AL8" s="6" t="n">
        <v>1.5</v>
      </c>
      <c r="AM8" s="6" t="n">
        <v>1.9</v>
      </c>
      <c r="AN8" s="6" t="n">
        <v>0</v>
      </c>
      <c r="AO8" s="48" t="n">
        <v>2.55</v>
      </c>
      <c r="AP8" s="41" t="n">
        <f aca="false">4.16666666666666*(AJ8+AK8+AL8+AM8+AN8+AO8)</f>
        <v>36.8749999999999</v>
      </c>
      <c r="AQ8" s="44" t="n">
        <v>0.4</v>
      </c>
      <c r="AR8" s="45" t="n">
        <v>0</v>
      </c>
      <c r="AS8" s="45" t="n">
        <v>0.85</v>
      </c>
      <c r="AT8" s="45" t="n">
        <v>1.9</v>
      </c>
      <c r="AU8" s="45" t="n">
        <v>0</v>
      </c>
      <c r="AV8" s="46" t="n">
        <v>0</v>
      </c>
      <c r="AW8" s="37" t="n">
        <f aca="false">4.16666666666666*(AQ8+AR8+AS8+AT8+AU8+AV8)</f>
        <v>13.125</v>
      </c>
      <c r="AX8" s="47" t="n">
        <v>0</v>
      </c>
      <c r="AY8" s="6" t="n">
        <v>0</v>
      </c>
      <c r="AZ8" s="6" t="n">
        <v>1.1</v>
      </c>
      <c r="BA8" s="6" t="n">
        <v>0.9</v>
      </c>
      <c r="BB8" s="6" t="n">
        <v>0</v>
      </c>
      <c r="BC8" s="48" t="n">
        <v>0</v>
      </c>
      <c r="BD8" s="42" t="n">
        <f aca="false">4.16666666666666*(AX8+AY8+AZ8+BA8+BB8+BC8)</f>
        <v>8.33333333333332</v>
      </c>
      <c r="BN8" s="0" t="n">
        <v>0</v>
      </c>
      <c r="BO8" s="0" t="n">
        <v>1</v>
      </c>
      <c r="BP8" s="0" t="n">
        <v>0</v>
      </c>
      <c r="BQ8" s="0" t="n">
        <v>0</v>
      </c>
      <c r="BS8" s="0" t="n">
        <v>9894</v>
      </c>
      <c r="BT8" s="0" t="n">
        <v>14220</v>
      </c>
      <c r="BU8" s="0" t="n">
        <v>10585</v>
      </c>
      <c r="BV8" s="0" t="n">
        <v>7691</v>
      </c>
    </row>
    <row r="9" customFormat="false" ht="12.75" hidden="false" customHeight="false" outlineLevel="0" collapsed="false">
      <c r="B9" s="4" t="s">
        <v>19</v>
      </c>
      <c r="C9" s="7" t="n">
        <v>7.84966666666667</v>
      </c>
      <c r="D9" s="8" t="n">
        <v>4.58333333333333</v>
      </c>
      <c r="E9" s="8" t="n">
        <v>0.0833333333333333</v>
      </c>
      <c r="F9" s="8" t="n">
        <v>0.0833333333333333</v>
      </c>
      <c r="G9" s="8" t="n">
        <v>0.0833333333333333</v>
      </c>
      <c r="H9" s="8" t="n">
        <v>0.25</v>
      </c>
      <c r="K9" s="50" t="s">
        <v>38</v>
      </c>
      <c r="L9" s="50" t="n">
        <v>72</v>
      </c>
      <c r="M9" s="50" t="n">
        <v>1159290</v>
      </c>
      <c r="N9" s="50" t="n">
        <v>16101.25</v>
      </c>
      <c r="O9" s="50" t="n">
        <v>249718516.161972</v>
      </c>
      <c r="S9" s="50" t="s">
        <v>38</v>
      </c>
      <c r="T9" s="50" t="n">
        <v>48</v>
      </c>
      <c r="U9" s="50" t="n">
        <v>559956</v>
      </c>
      <c r="V9" s="50" t="n">
        <v>11665.75</v>
      </c>
      <c r="W9" s="50" t="n">
        <v>45312386.6595745</v>
      </c>
      <c r="AB9" s="43" t="n">
        <v>4</v>
      </c>
      <c r="AC9" s="44" t="n">
        <v>0.6</v>
      </c>
      <c r="AD9" s="45" t="n">
        <v>1.1</v>
      </c>
      <c r="AE9" s="45" t="n">
        <v>2.7</v>
      </c>
      <c r="AF9" s="45" t="n">
        <v>2.35</v>
      </c>
      <c r="AG9" s="45" t="n">
        <v>2.25</v>
      </c>
      <c r="AH9" s="46" t="n">
        <v>1.1</v>
      </c>
      <c r="AI9" s="37" t="n">
        <f aca="false">4.16666666666666*(AC9+AD9+AE9+AF9+AG9+AH9)</f>
        <v>42.0833333333333</v>
      </c>
      <c r="AJ9" s="47" t="n">
        <v>0.35</v>
      </c>
      <c r="AK9" s="6" t="n">
        <v>1.2</v>
      </c>
      <c r="AL9" s="6" t="n">
        <v>1.2</v>
      </c>
      <c r="AM9" s="6" t="n">
        <v>0.95</v>
      </c>
      <c r="AN9" s="6" t="n">
        <v>0.7</v>
      </c>
      <c r="AO9" s="48" t="n">
        <v>0.7</v>
      </c>
      <c r="AP9" s="41" t="n">
        <f aca="false">4.16666666666666*(AJ9+AK9+AL9+AM9+AN9+AO9)</f>
        <v>21.25</v>
      </c>
      <c r="AQ9" s="44" t="n">
        <v>1.95</v>
      </c>
      <c r="AR9" s="45" t="n">
        <v>1.35</v>
      </c>
      <c r="AS9" s="45" t="n">
        <v>1.3</v>
      </c>
      <c r="AT9" s="45" t="n">
        <v>0.8</v>
      </c>
      <c r="AU9" s="45" t="n">
        <v>0.9</v>
      </c>
      <c r="AV9" s="46" t="n">
        <v>0.6</v>
      </c>
      <c r="AW9" s="37" t="n">
        <f aca="false">4.16666666666666*(AQ9+AR9+AS9+AT9+AU9+AV9)</f>
        <v>28.75</v>
      </c>
      <c r="AX9" s="47" t="n">
        <v>0.9</v>
      </c>
      <c r="AY9" s="6" t="n">
        <v>1.2</v>
      </c>
      <c r="AZ9" s="6" t="n">
        <v>1.8</v>
      </c>
      <c r="BA9" s="6" t="n">
        <v>1.5</v>
      </c>
      <c r="BB9" s="6" t="n">
        <v>1.6</v>
      </c>
      <c r="BC9" s="48" t="n">
        <v>0.9</v>
      </c>
      <c r="BD9" s="42" t="n">
        <f aca="false">4.16666666666666*(AX9+AY9+AZ9+BA9+BB9+BC9)</f>
        <v>32.9166666666666</v>
      </c>
      <c r="BH9" s="0" t="s">
        <v>38</v>
      </c>
      <c r="BI9" s="0" t="s">
        <v>39</v>
      </c>
      <c r="BJ9" s="0" t="s">
        <v>40</v>
      </c>
      <c r="BK9" s="0" t="s">
        <v>41</v>
      </c>
      <c r="BN9" s="0" t="n">
        <v>0</v>
      </c>
      <c r="BO9" s="0" t="n">
        <v>0</v>
      </c>
      <c r="BP9" s="0" t="n">
        <v>0</v>
      </c>
      <c r="BQ9" s="0" t="n">
        <v>1</v>
      </c>
      <c r="BS9" s="0" t="n">
        <v>7651</v>
      </c>
      <c r="BT9" s="0" t="n">
        <v>7210</v>
      </c>
      <c r="BU9" s="0" t="n">
        <v>11126</v>
      </c>
      <c r="BV9" s="0" t="n">
        <v>13600</v>
      </c>
    </row>
    <row r="10" customFormat="false" ht="12.75" hidden="false" customHeight="false" outlineLevel="0" collapsed="false">
      <c r="K10" s="50" t="s">
        <v>39</v>
      </c>
      <c r="L10" s="50" t="n">
        <v>72</v>
      </c>
      <c r="M10" s="50" t="n">
        <v>790896</v>
      </c>
      <c r="N10" s="50" t="n">
        <v>10984.6666666667</v>
      </c>
      <c r="O10" s="50" t="n">
        <v>65561071.6338028</v>
      </c>
      <c r="S10" s="50" t="s">
        <v>39</v>
      </c>
      <c r="T10" s="50" t="n">
        <v>48</v>
      </c>
      <c r="U10" s="50" t="n">
        <v>523043</v>
      </c>
      <c r="V10" s="50" t="n">
        <v>10896.7291666667</v>
      </c>
      <c r="W10" s="50" t="n">
        <v>47755092.6272163</v>
      </c>
      <c r="AB10" s="43" t="n">
        <v>5</v>
      </c>
      <c r="AC10" s="44" t="n">
        <v>0.55</v>
      </c>
      <c r="AD10" s="45" t="n">
        <v>0.3</v>
      </c>
      <c r="AE10" s="45" t="n">
        <v>0.4</v>
      </c>
      <c r="AF10" s="45" t="n">
        <v>1</v>
      </c>
      <c r="AG10" s="45" t="n">
        <v>0.7</v>
      </c>
      <c r="AH10" s="46" t="n">
        <v>0.65</v>
      </c>
      <c r="AI10" s="37" t="n">
        <f aca="false">4.16666666666666*(AC10+AD10+AE10+AF10+AG10+AH10)</f>
        <v>15</v>
      </c>
      <c r="AJ10" s="47" t="n">
        <v>0.35</v>
      </c>
      <c r="AK10" s="6" t="n">
        <v>0.8</v>
      </c>
      <c r="AL10" s="6" t="n">
        <v>0.4</v>
      </c>
      <c r="AM10" s="6" t="n">
        <v>0.35</v>
      </c>
      <c r="AN10" s="6" t="n">
        <v>0.35</v>
      </c>
      <c r="AO10" s="48" t="n">
        <v>0.3</v>
      </c>
      <c r="AP10" s="41" t="n">
        <f aca="false">4.16666666666666*(AJ10+AK10+AL10+AM10+AN10+AO10)</f>
        <v>10.625</v>
      </c>
      <c r="AQ10" s="44" t="n">
        <v>1.65</v>
      </c>
      <c r="AR10" s="45" t="n">
        <v>0.55</v>
      </c>
      <c r="AS10" s="45" t="n">
        <v>1.85</v>
      </c>
      <c r="AT10" s="45" t="n">
        <v>0.4</v>
      </c>
      <c r="AU10" s="45" t="n">
        <v>1.8</v>
      </c>
      <c r="AV10" s="46" t="n">
        <v>1.9</v>
      </c>
      <c r="AW10" s="37" t="n">
        <f aca="false">4.16666666666666*(AQ10+AR10+AS10+AT10+AU10+AV10)</f>
        <v>33.9583333333333</v>
      </c>
      <c r="AX10" s="47" t="n">
        <v>0.6</v>
      </c>
      <c r="AY10" s="6" t="n">
        <v>0.55</v>
      </c>
      <c r="AZ10" s="6" t="n">
        <v>0.3</v>
      </c>
      <c r="BA10" s="6" t="n">
        <v>0.7</v>
      </c>
      <c r="BB10" s="6" t="n">
        <v>0.7</v>
      </c>
      <c r="BC10" s="48" t="n">
        <v>0.3</v>
      </c>
      <c r="BD10" s="42" t="n">
        <f aca="false">4.16666666666666*(AX10+AY10+AZ10+BA10+BB10+BC10)</f>
        <v>13.125</v>
      </c>
      <c r="BN10" s="0" t="n">
        <v>0</v>
      </c>
      <c r="BO10" s="0" t="n">
        <v>0</v>
      </c>
      <c r="BP10" s="0" t="n">
        <v>0</v>
      </c>
      <c r="BQ10" s="0" t="n">
        <v>1</v>
      </c>
      <c r="BS10" s="0" t="n">
        <v>8723</v>
      </c>
      <c r="BT10" s="0" t="n">
        <v>6369</v>
      </c>
      <c r="BU10" s="0" t="n">
        <v>9874</v>
      </c>
      <c r="BV10" s="0" t="n">
        <v>15803</v>
      </c>
    </row>
    <row r="11" customFormat="false" ht="12.75" hidden="false" customHeight="false" outlineLevel="0" collapsed="false">
      <c r="B11" s="6" t="s">
        <v>21</v>
      </c>
      <c r="C11" s="6" t="n">
        <v>16.10125</v>
      </c>
      <c r="D11" s="6" t="n">
        <v>5.16666666666667</v>
      </c>
      <c r="E11" s="6" t="n">
        <v>0.291666666666667</v>
      </c>
      <c r="F11" s="6" t="n">
        <v>0.277777777777778</v>
      </c>
      <c r="G11" s="6" t="n">
        <v>0.125</v>
      </c>
      <c r="H11" s="6" t="n">
        <v>0.694444444444444</v>
      </c>
      <c r="K11" s="50" t="s">
        <v>40</v>
      </c>
      <c r="L11" s="50" t="n">
        <v>72</v>
      </c>
      <c r="M11" s="50" t="n">
        <v>769565</v>
      </c>
      <c r="N11" s="50" t="n">
        <v>10688.4027777778</v>
      </c>
      <c r="O11" s="50" t="n">
        <v>40289631.5115415</v>
      </c>
      <c r="S11" s="50" t="s">
        <v>40</v>
      </c>
      <c r="T11" s="50" t="n">
        <v>48</v>
      </c>
      <c r="U11" s="50" t="n">
        <v>459496</v>
      </c>
      <c r="V11" s="50" t="n">
        <v>9572.83333333333</v>
      </c>
      <c r="W11" s="50" t="n">
        <v>19189853.7163121</v>
      </c>
      <c r="AB11" s="43" t="n">
        <v>6</v>
      </c>
      <c r="AC11" s="44" t="n">
        <v>2.35</v>
      </c>
      <c r="AD11" s="45" t="n">
        <v>1.25</v>
      </c>
      <c r="AE11" s="45" t="n">
        <v>1.2</v>
      </c>
      <c r="AF11" s="45" t="n">
        <v>2.2</v>
      </c>
      <c r="AG11" s="45" t="n">
        <v>1.8</v>
      </c>
      <c r="AH11" s="46" t="n">
        <v>1.95</v>
      </c>
      <c r="AI11" s="37" t="n">
        <f aca="false">4.16666666666666*(AC11+AD11+AE11+AF11+AG11+AH11)</f>
        <v>44.7916666666666</v>
      </c>
      <c r="AJ11" s="47" t="n">
        <v>0.3</v>
      </c>
      <c r="AK11" s="6" t="n">
        <v>0.75</v>
      </c>
      <c r="AL11" s="6" t="n">
        <v>0.35</v>
      </c>
      <c r="AM11" s="6" t="n">
        <v>0.3</v>
      </c>
      <c r="AN11" s="6" t="n">
        <v>0.4</v>
      </c>
      <c r="AO11" s="48" t="n">
        <v>0.25</v>
      </c>
      <c r="AP11" s="41" t="n">
        <f aca="false">4.16666666666666*(AJ11+AK11+AL11+AM11+AN11+AO11)</f>
        <v>9.79166666666665</v>
      </c>
      <c r="AQ11" s="44" t="n">
        <v>1.65</v>
      </c>
      <c r="AR11" s="45" t="n">
        <v>0.55</v>
      </c>
      <c r="AS11" s="45" t="n">
        <v>1.1</v>
      </c>
      <c r="AT11" s="45" t="n">
        <v>0.9</v>
      </c>
      <c r="AU11" s="45" t="n">
        <v>1.6</v>
      </c>
      <c r="AV11" s="46" t="n">
        <v>1.4</v>
      </c>
      <c r="AW11" s="37" t="n">
        <f aca="false">4.16666666666666*(AQ11+AR11+AS11+AT11+AU11+AV11)</f>
        <v>30</v>
      </c>
      <c r="AX11" s="47" t="n">
        <v>1.3</v>
      </c>
      <c r="AY11" s="6" t="n">
        <v>0.6</v>
      </c>
      <c r="AZ11" s="6" t="n">
        <v>1.5</v>
      </c>
      <c r="BA11" s="6" t="n">
        <v>1.2</v>
      </c>
      <c r="BB11" s="6" t="n">
        <v>1.45</v>
      </c>
      <c r="BC11" s="48" t="n">
        <v>1.25</v>
      </c>
      <c r="BD11" s="42" t="n">
        <f aca="false">4.16666666666666*(AX11+AY11+AZ11+BA11+BB11+BC11)</f>
        <v>30.4166666666666</v>
      </c>
      <c r="BH11" s="0" t="n">
        <v>11.4583333333333</v>
      </c>
      <c r="BI11" s="0" t="n">
        <v>5.83333333333332</v>
      </c>
      <c r="BJ11" s="0" t="n">
        <v>20.2083333333333</v>
      </c>
      <c r="BK11" s="0" t="n">
        <v>7.49999999999999</v>
      </c>
      <c r="BN11" s="0" t="n">
        <v>2</v>
      </c>
      <c r="BO11" s="0" t="n">
        <v>0</v>
      </c>
      <c r="BP11" s="0" t="n">
        <v>0</v>
      </c>
      <c r="BQ11" s="0" t="n">
        <v>0</v>
      </c>
      <c r="BS11" s="0" t="n">
        <v>17014</v>
      </c>
      <c r="BT11" s="0" t="n">
        <v>6409</v>
      </c>
      <c r="BU11" s="0" t="n">
        <v>8873</v>
      </c>
      <c r="BV11" s="0" t="n">
        <v>7240</v>
      </c>
    </row>
    <row r="12" customFormat="false" ht="13.5" hidden="false" customHeight="false" outlineLevel="0" collapsed="false">
      <c r="B12" s="6" t="s">
        <v>22</v>
      </c>
      <c r="C12" s="8" t="n">
        <v>11.66575</v>
      </c>
      <c r="D12" s="8" t="n">
        <v>4.97916666666667</v>
      </c>
      <c r="E12" s="8" t="n">
        <v>0.166666666666667</v>
      </c>
      <c r="F12" s="8" t="n">
        <v>0.145833333333333</v>
      </c>
      <c r="G12" s="8" t="n">
        <v>0.0833333333333333</v>
      </c>
      <c r="H12" s="8" t="n">
        <v>0.395833333333333</v>
      </c>
      <c r="K12" s="51" t="s">
        <v>41</v>
      </c>
      <c r="L12" s="51" t="n">
        <v>72</v>
      </c>
      <c r="M12" s="51" t="n">
        <v>874810</v>
      </c>
      <c r="N12" s="51" t="n">
        <v>12150.1388888889</v>
      </c>
      <c r="O12" s="51" t="n">
        <v>77467792.0367762</v>
      </c>
      <c r="S12" s="51" t="s">
        <v>41</v>
      </c>
      <c r="T12" s="51" t="n">
        <v>48</v>
      </c>
      <c r="U12" s="51" t="n">
        <v>513780</v>
      </c>
      <c r="V12" s="51" t="n">
        <v>10703.75</v>
      </c>
      <c r="W12" s="51" t="n">
        <v>27114839.1276596</v>
      </c>
      <c r="AB12" s="43" t="n">
        <v>7</v>
      </c>
      <c r="AC12" s="44" t="n">
        <v>1</v>
      </c>
      <c r="AD12" s="45" t="n">
        <v>0.4</v>
      </c>
      <c r="AE12" s="45" t="n">
        <v>0.45</v>
      </c>
      <c r="AF12" s="45" t="n">
        <v>0.25</v>
      </c>
      <c r="AG12" s="45" t="n">
        <v>0.5</v>
      </c>
      <c r="AH12" s="46" t="n">
        <v>1.1</v>
      </c>
      <c r="AI12" s="37" t="n">
        <f aca="false">4.16666666666666*(AC12+AD12+AE12+AF12+AG12+AH12)</f>
        <v>15.4166666666666</v>
      </c>
      <c r="AJ12" s="47" t="n">
        <v>0.1</v>
      </c>
      <c r="AK12" s="6" t="n">
        <v>0.2</v>
      </c>
      <c r="AL12" s="6" t="n">
        <v>0.35</v>
      </c>
      <c r="AM12" s="6" t="n">
        <v>0.2</v>
      </c>
      <c r="AN12" s="6" t="n">
        <v>0.35</v>
      </c>
      <c r="AO12" s="48" t="n">
        <v>0.2</v>
      </c>
      <c r="AP12" s="41" t="n">
        <f aca="false">4.16666666666666*(AJ12+AK12+AL12+AM12+AN12+AO12)</f>
        <v>5.83333333333332</v>
      </c>
      <c r="AQ12" s="44" t="n">
        <v>0.9</v>
      </c>
      <c r="AR12" s="45" t="n">
        <v>0.3</v>
      </c>
      <c r="AS12" s="45" t="n">
        <v>0.4</v>
      </c>
      <c r="AT12" s="45" t="n">
        <v>0.45</v>
      </c>
      <c r="AU12" s="45" t="n">
        <v>0.35</v>
      </c>
      <c r="AV12" s="46" t="n">
        <v>0.75</v>
      </c>
      <c r="AW12" s="37" t="n">
        <f aca="false">4.16666666666666*(AQ12+AR12+AS12+AT12+AU12+AV12)</f>
        <v>13.125</v>
      </c>
      <c r="AX12" s="47" t="n">
        <v>0.35</v>
      </c>
      <c r="AY12" s="6" t="n">
        <v>0.1</v>
      </c>
      <c r="AZ12" s="6" t="n">
        <v>1.15</v>
      </c>
      <c r="BA12" s="6" t="n">
        <v>0.1</v>
      </c>
      <c r="BB12" s="6" t="n">
        <v>0.7</v>
      </c>
      <c r="BC12" s="48" t="n">
        <v>0.15</v>
      </c>
      <c r="BD12" s="42" t="n">
        <f aca="false">4.16666666666666*(AX12+AY12+AZ12+BA12+BB12+BC12)</f>
        <v>10.625</v>
      </c>
      <c r="BH12" s="0" t="n">
        <v>26.0416666666666</v>
      </c>
      <c r="BI12" s="0" t="n">
        <v>9.99999999999998</v>
      </c>
      <c r="BJ12" s="0" t="n">
        <v>20.4166666666666</v>
      </c>
      <c r="BK12" s="0" t="n">
        <v>5.83333333333332</v>
      </c>
    </row>
    <row r="13" customFormat="false" ht="12.75" hidden="false" customHeight="false" outlineLevel="0" collapsed="false">
      <c r="AB13" s="43" t="n">
        <v>8</v>
      </c>
      <c r="AC13" s="44" t="n">
        <v>3</v>
      </c>
      <c r="AD13" s="45" t="n">
        <v>1.2</v>
      </c>
      <c r="AE13" s="45" t="n">
        <v>3</v>
      </c>
      <c r="AF13" s="45" t="n">
        <v>3.35</v>
      </c>
      <c r="AG13" s="45" t="n">
        <v>2.4</v>
      </c>
      <c r="AH13" s="46" t="n">
        <v>3.7</v>
      </c>
      <c r="AI13" s="37" t="n">
        <f aca="false">4.16666666666666*(AC13+AD13+AE13+AF13+AG13+AH13)</f>
        <v>69.3749999999999</v>
      </c>
      <c r="AJ13" s="47" t="n">
        <v>0.7</v>
      </c>
      <c r="AK13" s="6" t="n">
        <v>1.9</v>
      </c>
      <c r="AL13" s="6" t="n">
        <v>3</v>
      </c>
      <c r="AM13" s="6" t="n">
        <v>3.3</v>
      </c>
      <c r="AN13" s="6" t="n">
        <v>2.6</v>
      </c>
      <c r="AO13" s="48" t="n">
        <v>3.4</v>
      </c>
      <c r="AP13" s="41" t="n">
        <f aca="false">4.16666666666666*(AJ13+AK13+AL13+AM13+AN13+AO13)</f>
        <v>62.0833333333332</v>
      </c>
      <c r="AQ13" s="44" t="n">
        <v>1.3</v>
      </c>
      <c r="AR13" s="45" t="n">
        <v>1.7</v>
      </c>
      <c r="AS13" s="45" t="n">
        <v>3</v>
      </c>
      <c r="AT13" s="45" t="n">
        <v>3.7</v>
      </c>
      <c r="AU13" s="45" t="n">
        <v>2.2</v>
      </c>
      <c r="AV13" s="46" t="n">
        <v>2.9</v>
      </c>
      <c r="AW13" s="37" t="n">
        <f aca="false">4.16666666666666*(AQ13+AR13+AS13+AT13+AU13+AV13)</f>
        <v>61.6666666666666</v>
      </c>
      <c r="AX13" s="47" t="n">
        <v>0.4</v>
      </c>
      <c r="AY13" s="6" t="n">
        <v>1.5</v>
      </c>
      <c r="AZ13" s="6" t="n">
        <v>2.7</v>
      </c>
      <c r="BA13" s="6" t="n">
        <v>2.8</v>
      </c>
      <c r="BB13" s="6" t="n">
        <v>2.3</v>
      </c>
      <c r="BC13" s="48" t="n">
        <v>2.1</v>
      </c>
      <c r="BD13" s="42" t="n">
        <f aca="false">4.16666666666666*(AX13+AY13+AZ13+BA13+BB13+BC13)</f>
        <v>49.1666666666666</v>
      </c>
      <c r="BH13" s="0" t="n">
        <v>32.2916666666666</v>
      </c>
      <c r="BI13" s="0" t="n">
        <v>36.8749999999999</v>
      </c>
      <c r="BJ13" s="0" t="n">
        <v>13.125</v>
      </c>
      <c r="BK13" s="0" t="n">
        <v>8.33333333333332</v>
      </c>
    </row>
    <row r="14" customFormat="false" ht="12.75" hidden="false" customHeight="false" outlineLevel="0" collapsed="false">
      <c r="AB14" s="43" t="n">
        <v>9</v>
      </c>
      <c r="AC14" s="44" t="n">
        <v>1.3</v>
      </c>
      <c r="AD14" s="45" t="n">
        <v>1.15</v>
      </c>
      <c r="AE14" s="45" t="n">
        <v>1.25</v>
      </c>
      <c r="AF14" s="45" t="n">
        <v>0.7</v>
      </c>
      <c r="AG14" s="45" t="n">
        <v>0.65</v>
      </c>
      <c r="AH14" s="46" t="n">
        <v>3.8</v>
      </c>
      <c r="AI14" s="37" t="n">
        <f aca="false">4.16666666666666*(AC14+AD14+AE14+AF14+AG14+AH14)</f>
        <v>36.8749999999999</v>
      </c>
      <c r="AJ14" s="47" t="n">
        <v>0.7</v>
      </c>
      <c r="AK14" s="6" t="n">
        <v>0.7</v>
      </c>
      <c r="AL14" s="6" t="n">
        <v>0.75</v>
      </c>
      <c r="AM14" s="6" t="n">
        <v>0.7</v>
      </c>
      <c r="AN14" s="6" t="n">
        <v>0.8</v>
      </c>
      <c r="AO14" s="48" t="n">
        <v>0.9</v>
      </c>
      <c r="AP14" s="41" t="n">
        <f aca="false">4.16666666666666*(AJ14+AK14+AL14+AM14+AN14+AO14)</f>
        <v>18.9583333333333</v>
      </c>
      <c r="AQ14" s="44" t="n">
        <v>0.7</v>
      </c>
      <c r="AR14" s="45" t="n">
        <v>0.85</v>
      </c>
      <c r="AS14" s="45" t="n">
        <v>0.75</v>
      </c>
      <c r="AT14" s="45" t="n">
        <v>0.55</v>
      </c>
      <c r="AU14" s="45" t="n">
        <v>0.9</v>
      </c>
      <c r="AV14" s="46" t="n">
        <v>0.5</v>
      </c>
      <c r="AW14" s="37" t="n">
        <f aca="false">4.16666666666666*(AQ14+AR14+AS14+AT14+AU14+AV14)</f>
        <v>17.7083333333333</v>
      </c>
      <c r="AX14" s="47" t="n">
        <v>1.35</v>
      </c>
      <c r="AY14" s="6" t="n">
        <v>1.75</v>
      </c>
      <c r="AZ14" s="6" t="n">
        <v>3</v>
      </c>
      <c r="BA14" s="6" t="n">
        <v>2.75</v>
      </c>
      <c r="BB14" s="6" t="n">
        <v>1.9</v>
      </c>
      <c r="BC14" s="48" t="n">
        <v>1.35</v>
      </c>
      <c r="BD14" s="42" t="n">
        <f aca="false">4.16666666666666*(AX14+AY14+AZ14+BA14+BB14+BC14)</f>
        <v>50.4166666666666</v>
      </c>
      <c r="BH14" s="0" t="n">
        <v>42.0833333333333</v>
      </c>
      <c r="BI14" s="0" t="n">
        <v>21.25</v>
      </c>
      <c r="BJ14" s="0" t="n">
        <v>28.75</v>
      </c>
      <c r="BK14" s="0" t="n">
        <v>32.9166666666666</v>
      </c>
    </row>
    <row r="15" customFormat="false" ht="13.5" hidden="false" customHeight="false" outlineLevel="0" collapsed="false">
      <c r="K15" s="0" t="s">
        <v>58</v>
      </c>
      <c r="S15" s="0" t="s">
        <v>58</v>
      </c>
      <c r="AB15" s="43" t="n">
        <v>10</v>
      </c>
      <c r="AC15" s="44" t="n">
        <v>1.7</v>
      </c>
      <c r="AD15" s="45" t="n">
        <v>0.75</v>
      </c>
      <c r="AE15" s="45" t="n">
        <v>0.6</v>
      </c>
      <c r="AF15" s="45" t="n">
        <v>0.55</v>
      </c>
      <c r="AG15" s="45" t="n">
        <v>2.1</v>
      </c>
      <c r="AH15" s="46" t="n">
        <v>1</v>
      </c>
      <c r="AI15" s="37" t="n">
        <f aca="false">4.16666666666666*(AC15+AD15+AE15+AF15+AG15+AH15)</f>
        <v>27.9166666666666</v>
      </c>
      <c r="AJ15" s="47" t="n">
        <v>0.55</v>
      </c>
      <c r="AK15" s="6" t="n">
        <v>0.25</v>
      </c>
      <c r="AL15" s="6" t="n">
        <v>1.5</v>
      </c>
      <c r="AM15" s="6" t="n">
        <v>0.6</v>
      </c>
      <c r="AN15" s="6" t="n">
        <v>0.75</v>
      </c>
      <c r="AO15" s="48" t="n">
        <v>0.15</v>
      </c>
      <c r="AP15" s="41" t="n">
        <f aca="false">4.16666666666666*(AJ15+AK15+AL15+AM15+AN15+AO15)</f>
        <v>15.8333333333333</v>
      </c>
      <c r="AQ15" s="44" t="n">
        <v>1</v>
      </c>
      <c r="AR15" s="45" t="n">
        <v>0.2</v>
      </c>
      <c r="AS15" s="45" t="n">
        <v>0.35</v>
      </c>
      <c r="AT15" s="45" t="n">
        <v>0.3</v>
      </c>
      <c r="AU15" s="45" t="n">
        <v>0.9</v>
      </c>
      <c r="AV15" s="46" t="n">
        <v>0.45</v>
      </c>
      <c r="AW15" s="37" t="n">
        <f aca="false">4.16666666666666*(AQ15+AR15+AS15+AT15+AU15+AV15)</f>
        <v>13.3333333333333</v>
      </c>
      <c r="AX15" s="47" t="n">
        <v>1.15</v>
      </c>
      <c r="AY15" s="6" t="n">
        <v>1.2</v>
      </c>
      <c r="AZ15" s="6" t="n">
        <v>0.4</v>
      </c>
      <c r="BA15" s="6" t="n">
        <v>0.75</v>
      </c>
      <c r="BB15" s="6" t="n">
        <v>1.6</v>
      </c>
      <c r="BC15" s="48" t="n">
        <v>1.1</v>
      </c>
      <c r="BD15" s="42" t="n">
        <f aca="false">4.16666666666666*(AX15+AY15+AZ15+BA15+BB15+BC15)</f>
        <v>25.8333333333333</v>
      </c>
      <c r="BH15" s="0" t="n">
        <v>15</v>
      </c>
      <c r="BI15" s="0" t="n">
        <v>10.625</v>
      </c>
      <c r="BJ15" s="0" t="n">
        <v>33.9583333333333</v>
      </c>
      <c r="BK15" s="0" t="n">
        <v>13.125</v>
      </c>
      <c r="BN15" s="0" t="n">
        <v>3</v>
      </c>
      <c r="BO15" s="0" t="n">
        <v>0</v>
      </c>
      <c r="BP15" s="0" t="n">
        <v>0</v>
      </c>
      <c r="BQ15" s="0" t="n">
        <v>0</v>
      </c>
      <c r="BS15" s="0" t="n">
        <f aca="false">7601+9434</f>
        <v>17035</v>
      </c>
      <c r="BT15" s="0" t="n">
        <v>5828</v>
      </c>
      <c r="BU15" s="0" t="n">
        <v>8843</v>
      </c>
      <c r="BV15" s="0" t="n">
        <v>8583</v>
      </c>
    </row>
    <row r="16" customFormat="false" ht="12.75" hidden="false" customHeight="false" outlineLevel="0" collapsed="false">
      <c r="B16" s="3" t="s">
        <v>59</v>
      </c>
      <c r="C16" s="3" t="s">
        <v>12</v>
      </c>
      <c r="D16" s="3" t="s">
        <v>13</v>
      </c>
      <c r="E16" s="3" t="s">
        <v>4</v>
      </c>
      <c r="F16" s="3" t="s">
        <v>5</v>
      </c>
      <c r="G16" s="3" t="s">
        <v>14</v>
      </c>
      <c r="H16" s="3" t="s">
        <v>15</v>
      </c>
      <c r="K16" s="49" t="s">
        <v>60</v>
      </c>
      <c r="L16" s="49" t="s">
        <v>61</v>
      </c>
      <c r="M16" s="49" t="s">
        <v>62</v>
      </c>
      <c r="N16" s="49" t="s">
        <v>63</v>
      </c>
      <c r="O16" s="49" t="s">
        <v>64</v>
      </c>
      <c r="P16" s="49" t="s">
        <v>65</v>
      </c>
      <c r="Q16" s="49" t="s">
        <v>66</v>
      </c>
      <c r="S16" s="49" t="s">
        <v>60</v>
      </c>
      <c r="T16" s="49" t="s">
        <v>61</v>
      </c>
      <c r="U16" s="49" t="s">
        <v>62</v>
      </c>
      <c r="V16" s="49" t="s">
        <v>63</v>
      </c>
      <c r="W16" s="49" t="s">
        <v>64</v>
      </c>
      <c r="X16" s="49" t="s">
        <v>65</v>
      </c>
      <c r="Y16" s="49" t="s">
        <v>66</v>
      </c>
      <c r="AB16" s="43" t="n">
        <v>11</v>
      </c>
      <c r="AC16" s="44" t="n">
        <v>1.1</v>
      </c>
      <c r="AD16" s="45" t="n">
        <v>1.15</v>
      </c>
      <c r="AE16" s="45" t="n">
        <v>1.8</v>
      </c>
      <c r="AF16" s="45" t="n">
        <v>0.55</v>
      </c>
      <c r="AG16" s="45" t="n">
        <v>1.05</v>
      </c>
      <c r="AH16" s="46" t="n">
        <v>0.85</v>
      </c>
      <c r="AI16" s="37" t="n">
        <f aca="false">4.16666666666666*(AC16+AD16+AE16+AF16+AG16+AH16)</f>
        <v>27.0833333333333</v>
      </c>
      <c r="AJ16" s="47" t="n">
        <v>0.1</v>
      </c>
      <c r="AK16" s="6" t="n">
        <v>0.2</v>
      </c>
      <c r="AL16" s="6" t="n">
        <v>0.35</v>
      </c>
      <c r="AM16" s="6" t="n">
        <v>0.4</v>
      </c>
      <c r="AN16" s="6" t="n">
        <v>0.1</v>
      </c>
      <c r="AO16" s="48" t="n">
        <v>0</v>
      </c>
      <c r="AP16" s="41" t="n">
        <f aca="false">4.16666666666666*(AJ16+AK16+AL16+AM16+AN16+AO16)</f>
        <v>4.79166666666666</v>
      </c>
      <c r="AQ16" s="44" t="n">
        <v>0.35</v>
      </c>
      <c r="AR16" s="45" t="n">
        <v>0.15</v>
      </c>
      <c r="AS16" s="45" t="n">
        <v>0.15</v>
      </c>
      <c r="AT16" s="45" t="n">
        <v>0.2</v>
      </c>
      <c r="AU16" s="45" t="n">
        <v>0.55</v>
      </c>
      <c r="AV16" s="46" t="n">
        <v>0.15</v>
      </c>
      <c r="AW16" s="37" t="n">
        <f aca="false">4.16666666666666*(AQ16+AR16+AS16+AT16+AU16+AV16)</f>
        <v>6.45833333333332</v>
      </c>
      <c r="AX16" s="47" t="n">
        <v>0.55</v>
      </c>
      <c r="AY16" s="6" t="n">
        <v>0.45</v>
      </c>
      <c r="AZ16" s="6" t="n">
        <v>0.8</v>
      </c>
      <c r="BA16" s="6" t="n">
        <v>0.45</v>
      </c>
      <c r="BB16" s="6" t="n">
        <v>0.85</v>
      </c>
      <c r="BC16" s="48" t="n">
        <v>0.3</v>
      </c>
      <c r="BD16" s="42" t="n">
        <f aca="false">4.16666666666666*(AX16+AY16+AZ16+BA16+BB16+BC16)</f>
        <v>14.1666666666666</v>
      </c>
      <c r="BH16" s="0" t="n">
        <v>44.7916666666666</v>
      </c>
      <c r="BI16" s="0" t="n">
        <v>9.79166666666665</v>
      </c>
      <c r="BJ16" s="0" t="n">
        <v>30</v>
      </c>
      <c r="BK16" s="0" t="n">
        <v>30.4166666666666</v>
      </c>
      <c r="BN16" s="0" t="n">
        <v>0</v>
      </c>
      <c r="BO16" s="0" t="n">
        <v>1</v>
      </c>
      <c r="BP16" s="0" t="n">
        <v>0</v>
      </c>
      <c r="BQ16" s="0" t="n">
        <v>2</v>
      </c>
      <c r="BS16" s="0" t="n">
        <v>8873</v>
      </c>
      <c r="BT16" s="0" t="n">
        <v>10666</v>
      </c>
      <c r="BU16" s="0" t="n">
        <v>9735</v>
      </c>
      <c r="BV16" s="0" t="n">
        <v>15693</v>
      </c>
    </row>
    <row r="17" customFormat="false" ht="13.5" hidden="false" customHeight="false" outlineLevel="0" collapsed="false">
      <c r="B17" s="4" t="s">
        <v>9</v>
      </c>
      <c r="C17" s="5" t="n">
        <v>16.6355833333333</v>
      </c>
      <c r="D17" s="6" t="n">
        <v>5.41666666666667</v>
      </c>
      <c r="E17" s="6" t="n">
        <v>0.333333333333333</v>
      </c>
      <c r="F17" s="6" t="n">
        <v>0.0833333333333333</v>
      </c>
      <c r="G17" s="6" t="n">
        <v>0.25</v>
      </c>
      <c r="H17" s="6" t="n">
        <v>0.666666666666667</v>
      </c>
      <c r="K17" s="50" t="s">
        <v>67</v>
      </c>
      <c r="L17" s="50" t="n">
        <v>1344103007.78814</v>
      </c>
      <c r="M17" s="50" t="n">
        <v>3</v>
      </c>
      <c r="N17" s="50" t="n">
        <v>448034335.929381</v>
      </c>
      <c r="O17" s="50" t="n">
        <v>4.13853157298254</v>
      </c>
      <c r="P17" s="50" t="n">
        <v>0.00681294251293285</v>
      </c>
      <c r="Q17" s="50" t="n">
        <v>2.6363914770322</v>
      </c>
      <c r="S17" s="50" t="s">
        <v>67</v>
      </c>
      <c r="T17" s="50" t="n">
        <v>107592610.307292</v>
      </c>
      <c r="U17" s="50" t="n">
        <v>3</v>
      </c>
      <c r="V17" s="50" t="n">
        <v>35864203.435764</v>
      </c>
      <c r="W17" s="50" t="n">
        <v>1.0293074402863</v>
      </c>
      <c r="X17" s="50" t="n">
        <v>0.38081436566143</v>
      </c>
      <c r="Y17" s="50" t="n">
        <v>2.65264562788147</v>
      </c>
      <c r="AB17" s="52" t="n">
        <v>12</v>
      </c>
      <c r="AC17" s="53" t="n">
        <v>2.85</v>
      </c>
      <c r="AD17" s="54" t="n">
        <v>0.5</v>
      </c>
      <c r="AE17" s="54" t="n">
        <v>3.2</v>
      </c>
      <c r="AF17" s="54" t="n">
        <v>0.55</v>
      </c>
      <c r="AG17" s="54" t="n">
        <v>3.2</v>
      </c>
      <c r="AH17" s="55" t="n">
        <v>0.7</v>
      </c>
      <c r="AI17" s="56" t="n">
        <f aca="false">4.16666666666666*(AC17+AD17+AE17+AF17+AG17+AH17)</f>
        <v>45.8333333333333</v>
      </c>
      <c r="AJ17" s="57" t="n">
        <v>0.4</v>
      </c>
      <c r="AK17" s="58" t="n">
        <v>0.7</v>
      </c>
      <c r="AL17" s="58" t="n">
        <v>0.65</v>
      </c>
      <c r="AM17" s="58" t="n">
        <v>0.65</v>
      </c>
      <c r="AN17" s="58" t="n">
        <v>0.7</v>
      </c>
      <c r="AO17" s="59" t="n">
        <v>0.6</v>
      </c>
      <c r="AP17" s="60" t="n">
        <f aca="false">4.16666666666666*(AJ17+AK17+AL17+AM17+AN17+AO17)</f>
        <v>15.4166666666666</v>
      </c>
      <c r="AQ17" s="53" t="n">
        <v>0.4</v>
      </c>
      <c r="AR17" s="54" t="n">
        <v>0.55</v>
      </c>
      <c r="AS17" s="54" t="n">
        <v>1</v>
      </c>
      <c r="AT17" s="54" t="n">
        <v>0.6</v>
      </c>
      <c r="AU17" s="54" t="n">
        <v>0.85</v>
      </c>
      <c r="AV17" s="55" t="n">
        <v>0.45</v>
      </c>
      <c r="AW17" s="56" t="n">
        <f aca="false">4.16666666666666*(AQ17+AR17+AS17+AT17+AU17+AV17)</f>
        <v>16.0416666666666</v>
      </c>
      <c r="AX17" s="57" t="n">
        <v>0.7</v>
      </c>
      <c r="AY17" s="58" t="n">
        <v>0.55</v>
      </c>
      <c r="AZ17" s="58" t="n">
        <v>0.9</v>
      </c>
      <c r="BA17" s="58" t="n">
        <v>0.45</v>
      </c>
      <c r="BB17" s="58" t="n">
        <v>0.45</v>
      </c>
      <c r="BC17" s="59" t="n">
        <v>0.7</v>
      </c>
      <c r="BD17" s="61" t="n">
        <f aca="false">4.16666666666666*(AX17+AY17+AZ17+BA17+BB17+BC17)</f>
        <v>15.625</v>
      </c>
      <c r="BH17" s="0" t="n">
        <v>15.4166666666666</v>
      </c>
      <c r="BI17" s="0" t="n">
        <v>5.83333333333332</v>
      </c>
      <c r="BJ17" s="0" t="n">
        <v>13.125</v>
      </c>
      <c r="BK17" s="0" t="n">
        <v>10.625</v>
      </c>
      <c r="BN17" s="0" t="n">
        <v>0</v>
      </c>
      <c r="BO17" s="0" t="n">
        <v>1</v>
      </c>
      <c r="BP17" s="0" t="n">
        <v>2</v>
      </c>
      <c r="BQ17" s="0" t="n">
        <v>0</v>
      </c>
      <c r="BS17" s="0" t="n">
        <v>7510</v>
      </c>
      <c r="BT17" s="0" t="n">
        <v>10145</v>
      </c>
      <c r="BU17" s="0" t="n">
        <v>21400</v>
      </c>
      <c r="BV17" s="0" t="n">
        <v>5458</v>
      </c>
    </row>
    <row r="18" customFormat="false" ht="13.5" hidden="false" customHeight="false" outlineLevel="0" collapsed="false">
      <c r="B18" s="4" t="s">
        <v>10</v>
      </c>
      <c r="C18" s="5" t="n">
        <v>5.6855</v>
      </c>
      <c r="D18" s="6" t="n">
        <v>3.41666666666667</v>
      </c>
      <c r="E18" s="6" t="n">
        <v>0</v>
      </c>
      <c r="F18" s="6" t="n">
        <v>0.0833333333333333</v>
      </c>
      <c r="G18" s="6" t="n">
        <v>0.0833333333333333</v>
      </c>
      <c r="H18" s="6" t="n">
        <v>0.166666666666667</v>
      </c>
      <c r="K18" s="50" t="s">
        <v>68</v>
      </c>
      <c r="L18" s="50" t="n">
        <v>30745627805.4306</v>
      </c>
      <c r="M18" s="50" t="n">
        <v>284</v>
      </c>
      <c r="N18" s="50" t="n">
        <v>108259252.836023</v>
      </c>
      <c r="O18" s="50"/>
      <c r="P18" s="50"/>
      <c r="Q18" s="50"/>
      <c r="S18" s="50" t="s">
        <v>68</v>
      </c>
      <c r="T18" s="50" t="n">
        <v>6550492090.14583</v>
      </c>
      <c r="U18" s="50" t="n">
        <v>188</v>
      </c>
      <c r="V18" s="50" t="n">
        <v>34843043.0326906</v>
      </c>
      <c r="W18" s="50"/>
      <c r="X18" s="50"/>
      <c r="Y18" s="50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H18" s="0" t="n">
        <v>69.3749999999999</v>
      </c>
      <c r="BI18" s="0" t="n">
        <v>62.0833333333332</v>
      </c>
      <c r="BJ18" s="0" t="n">
        <v>61.6666666666666</v>
      </c>
      <c r="BK18" s="0" t="n">
        <v>49.1666666666666</v>
      </c>
      <c r="BN18" s="0" t="n">
        <v>1</v>
      </c>
      <c r="BO18" s="0" t="n">
        <v>1</v>
      </c>
      <c r="BP18" s="0" t="n">
        <v>0</v>
      </c>
      <c r="BQ18" s="0" t="n">
        <v>1</v>
      </c>
      <c r="BS18" s="0" t="n">
        <f aca="false">2694+6329</f>
        <v>9023</v>
      </c>
      <c r="BT18" s="0" t="n">
        <f aca="false">4337+5087</f>
        <v>9424</v>
      </c>
      <c r="BU18" s="0" t="n">
        <v>7401</v>
      </c>
      <c r="BV18" s="0" t="n">
        <v>10425</v>
      </c>
    </row>
    <row r="19" customFormat="false" ht="13.5" hidden="false" customHeight="false" outlineLevel="0" collapsed="false">
      <c r="B19" s="4" t="s">
        <v>16</v>
      </c>
      <c r="C19" s="7" t="n">
        <v>11.8129166666667</v>
      </c>
      <c r="D19" s="8" t="n">
        <v>5.08333333333333</v>
      </c>
      <c r="E19" s="8" t="n">
        <v>0.333333333333333</v>
      </c>
      <c r="F19" s="8" t="n">
        <v>0.416666666666667</v>
      </c>
      <c r="G19" s="8" t="n">
        <v>0</v>
      </c>
      <c r="H19" s="8" t="n">
        <v>0.75</v>
      </c>
      <c r="K19" s="50"/>
      <c r="L19" s="50"/>
      <c r="M19" s="50"/>
      <c r="N19" s="50"/>
      <c r="O19" s="50"/>
      <c r="P19" s="50"/>
      <c r="Q19" s="50"/>
      <c r="S19" s="50"/>
      <c r="T19" s="50"/>
      <c r="U19" s="50"/>
      <c r="V19" s="50"/>
      <c r="W19" s="50"/>
      <c r="X19" s="50"/>
      <c r="Y19" s="50"/>
      <c r="AB19" s="62"/>
      <c r="AC19" s="62"/>
      <c r="AD19" s="62"/>
      <c r="AE19" s="62"/>
      <c r="AF19" s="62"/>
      <c r="AG19" s="62"/>
      <c r="AH19" s="62"/>
      <c r="AI19" s="63" t="n">
        <f aca="false">AVERAGE(AI6:AI17)</f>
        <v>32.8472222222222</v>
      </c>
      <c r="AJ19" s="62"/>
      <c r="AK19" s="62"/>
      <c r="AL19" s="62"/>
      <c r="AM19" s="62"/>
      <c r="AN19" s="62"/>
      <c r="AO19" s="62"/>
      <c r="AP19" s="63" t="n">
        <f aca="false">AVERAGE(AP6:AP17)</f>
        <v>18.1076388888889</v>
      </c>
      <c r="AQ19" s="62"/>
      <c r="AR19" s="62"/>
      <c r="AS19" s="62"/>
      <c r="AT19" s="62"/>
      <c r="AU19" s="62"/>
      <c r="AV19" s="62"/>
      <c r="AW19" s="64" t="n">
        <f aca="false">AVERAGE(AW6:AW17)</f>
        <v>22.8993055555555</v>
      </c>
      <c r="AX19" s="62"/>
      <c r="AY19" s="62"/>
      <c r="AZ19" s="62"/>
      <c r="BA19" s="62"/>
      <c r="BB19" s="62"/>
      <c r="BC19" s="62"/>
      <c r="BD19" s="63" t="n">
        <f aca="false">AVERAGE(BD6:BD17)</f>
        <v>21.9965277777777</v>
      </c>
      <c r="BH19" s="0" t="n">
        <v>36.8749999999999</v>
      </c>
      <c r="BI19" s="0" t="n">
        <v>18.9583333333333</v>
      </c>
      <c r="BJ19" s="0" t="n">
        <v>17.7083333333333</v>
      </c>
      <c r="BK19" s="0" t="n">
        <v>50.4166666666666</v>
      </c>
    </row>
    <row r="20" customFormat="false" ht="13.5" hidden="false" customHeight="false" outlineLevel="0" collapsed="false">
      <c r="B20" s="4" t="s">
        <v>17</v>
      </c>
      <c r="C20" s="7" t="n">
        <v>11.4214166666667</v>
      </c>
      <c r="D20" s="8" t="n">
        <v>5.58333333333333</v>
      </c>
      <c r="E20" s="8" t="n">
        <v>0.583333333333333</v>
      </c>
      <c r="F20" s="8" t="n">
        <v>0</v>
      </c>
      <c r="G20" s="8" t="n">
        <v>0</v>
      </c>
      <c r="H20" s="8" t="n">
        <v>0.583333333333333</v>
      </c>
      <c r="K20" s="51" t="s">
        <v>69</v>
      </c>
      <c r="L20" s="51" t="n">
        <v>32089730813.2187</v>
      </c>
      <c r="M20" s="51" t="n">
        <v>287</v>
      </c>
      <c r="N20" s="51"/>
      <c r="O20" s="51"/>
      <c r="P20" s="51"/>
      <c r="Q20" s="51"/>
      <c r="S20" s="51" t="s">
        <v>69</v>
      </c>
      <c r="T20" s="51" t="n">
        <v>6658084700.45313</v>
      </c>
      <c r="U20" s="51" t="n">
        <v>191</v>
      </c>
      <c r="V20" s="51"/>
      <c r="W20" s="51"/>
      <c r="X20" s="51"/>
      <c r="Y20" s="51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H20" s="0" t="n">
        <v>27.9166666666666</v>
      </c>
      <c r="BI20" s="0" t="n">
        <v>15.8333333333333</v>
      </c>
      <c r="BJ20" s="0" t="n">
        <v>13.3333333333333</v>
      </c>
      <c r="BK20" s="0" t="n">
        <v>25.8333333333333</v>
      </c>
    </row>
    <row r="21" customFormat="false" ht="12.75" hidden="false" customHeight="false" outlineLevel="0" collapsed="false">
      <c r="B21" s="4" t="s">
        <v>18</v>
      </c>
      <c r="C21" s="7" t="n">
        <v>12.07325</v>
      </c>
      <c r="D21" s="8" t="n">
        <v>5.25</v>
      </c>
      <c r="E21" s="8" t="n">
        <v>0.25</v>
      </c>
      <c r="F21" s="8" t="n">
        <v>0.166666666666667</v>
      </c>
      <c r="G21" s="8" t="n">
        <v>0.166666666666667</v>
      </c>
      <c r="H21" s="8" t="n">
        <v>0.583333333333333</v>
      </c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H21" s="0" t="n">
        <v>27.0833333333333</v>
      </c>
      <c r="BI21" s="0" t="n">
        <v>4.79166666666666</v>
      </c>
      <c r="BJ21" s="0" t="n">
        <v>6.45833333333332</v>
      </c>
      <c r="BK21" s="0" t="n">
        <v>14.1666666666666</v>
      </c>
    </row>
    <row r="22" customFormat="false" ht="12.75" hidden="false" customHeight="false" outlineLevel="0" collapsed="false">
      <c r="B22" s="4" t="s">
        <v>19</v>
      </c>
      <c r="C22" s="7" t="n">
        <v>8.27933333333333</v>
      </c>
      <c r="D22" s="8" t="n">
        <v>5.16666666666667</v>
      </c>
      <c r="E22" s="8" t="n">
        <v>0.166666666666667</v>
      </c>
      <c r="F22" s="8" t="n">
        <v>0</v>
      </c>
      <c r="G22" s="8" t="n">
        <v>0.25</v>
      </c>
      <c r="H22" s="8" t="n">
        <v>0.416666666666667</v>
      </c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H22" s="0" t="n">
        <v>45.8333333333333</v>
      </c>
      <c r="BI22" s="0" t="n">
        <v>15.4166666666666</v>
      </c>
      <c r="BJ22" s="0" t="n">
        <v>16.0416666666666</v>
      </c>
      <c r="BK22" s="0" t="n">
        <v>15.625</v>
      </c>
      <c r="BN22" s="0" t="n">
        <v>0</v>
      </c>
      <c r="BO22" s="0" t="n">
        <v>1</v>
      </c>
      <c r="BP22" s="0" t="n">
        <v>1</v>
      </c>
      <c r="BQ22" s="0" t="n">
        <v>0</v>
      </c>
      <c r="BS22" s="0" t="n">
        <v>6579</v>
      </c>
      <c r="BT22" s="0" t="n">
        <v>11377</v>
      </c>
      <c r="BU22" s="0" t="n">
        <v>12498</v>
      </c>
      <c r="BV22" s="0" t="n">
        <v>9714</v>
      </c>
    </row>
    <row r="23" customFormat="false" ht="12.75" hidden="false" customHeight="false" outlineLevel="0" collapsed="false"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N23" s="0" t="n">
        <v>0</v>
      </c>
      <c r="BO23" s="0" t="n">
        <v>0</v>
      </c>
      <c r="BP23" s="0" t="n">
        <v>0</v>
      </c>
      <c r="BQ23" s="0" t="n">
        <v>0</v>
      </c>
      <c r="BS23" s="0" t="n">
        <v>7300</v>
      </c>
      <c r="BT23" s="0" t="n">
        <v>9153</v>
      </c>
      <c r="BU23" s="0" t="n">
        <v>9323</v>
      </c>
      <c r="BV23" s="0" t="n">
        <v>8282</v>
      </c>
    </row>
    <row r="24" customFormat="false" ht="12.75" hidden="false" customHeight="false" outlineLevel="0" collapsed="false">
      <c r="B24" s="6" t="s">
        <v>21</v>
      </c>
      <c r="C24" s="6" t="n">
        <v>10.9846666666667</v>
      </c>
      <c r="D24" s="6" t="n">
        <v>4.98611111111111</v>
      </c>
      <c r="E24" s="6" t="n">
        <v>0.277777777777778</v>
      </c>
      <c r="F24" s="6" t="n">
        <v>0.125</v>
      </c>
      <c r="G24" s="6" t="n">
        <v>0.125</v>
      </c>
      <c r="H24" s="6" t="n">
        <v>0.527777777777778</v>
      </c>
      <c r="AB24" s="6"/>
      <c r="AC24" s="65" t="s">
        <v>51</v>
      </c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N24" s="0" t="n">
        <v>0</v>
      </c>
      <c r="BO24" s="0" t="n">
        <v>0</v>
      </c>
      <c r="BP24" s="0" t="n">
        <v>0</v>
      </c>
      <c r="BQ24" s="0" t="n">
        <v>1</v>
      </c>
      <c r="BS24" s="0" t="n">
        <v>6840</v>
      </c>
      <c r="BT24" s="0" t="n">
        <v>8272</v>
      </c>
      <c r="BU24" s="0" t="n">
        <v>8282</v>
      </c>
      <c r="BV24" s="0" t="n">
        <v>9764</v>
      </c>
    </row>
    <row r="25" customFormat="false" ht="12.75" hidden="false" customHeight="false" outlineLevel="0" collapsed="false">
      <c r="B25" s="6" t="s">
        <v>22</v>
      </c>
      <c r="C25" s="8" t="n">
        <v>10.8967291666667</v>
      </c>
      <c r="D25" s="8" t="n">
        <v>5.27083333333333</v>
      </c>
      <c r="E25" s="8" t="n">
        <v>0.333333333333333</v>
      </c>
      <c r="F25" s="8" t="n">
        <v>0.145833333333333</v>
      </c>
      <c r="G25" s="8" t="n">
        <v>0.104166666666667</v>
      </c>
      <c r="H25" s="8" t="n">
        <v>0.583333333333333</v>
      </c>
      <c r="AB25" s="66" t="s">
        <v>38</v>
      </c>
      <c r="AC25" s="8" t="n">
        <v>32.8472222222222</v>
      </c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N25" s="0" t="n">
        <v>0</v>
      </c>
      <c r="BO25" s="0" t="n">
        <v>2</v>
      </c>
      <c r="BP25" s="0" t="n">
        <v>2</v>
      </c>
      <c r="BQ25" s="0" t="n">
        <v>0</v>
      </c>
      <c r="BS25" s="0" t="n">
        <v>6740</v>
      </c>
      <c r="BT25" s="0" t="n">
        <f aca="false">6419+10615</f>
        <v>17034</v>
      </c>
      <c r="BU25" s="0" t="n">
        <v>18877</v>
      </c>
      <c r="BV25" s="0" t="n">
        <v>5218</v>
      </c>
    </row>
    <row r="26" customFormat="false" ht="12.75" hidden="false" customHeight="false" outlineLevel="0" collapsed="false">
      <c r="AB26" s="6"/>
      <c r="AC26" s="67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</row>
    <row r="27" customFormat="false" ht="12.75" hidden="false" customHeight="false" outlineLevel="0" collapsed="false">
      <c r="K27" s="13" t="s">
        <v>70</v>
      </c>
      <c r="S27" s="13" t="s">
        <v>71</v>
      </c>
      <c r="AB27" s="66" t="s">
        <v>39</v>
      </c>
      <c r="AC27" s="8" t="n">
        <v>18.1076388888889</v>
      </c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</row>
    <row r="28" customFormat="false" ht="12.75" hidden="false" customHeight="false" outlineLevel="0" collapsed="false">
      <c r="AB28" s="67"/>
      <c r="AC28" s="67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</row>
    <row r="29" customFormat="false" ht="12.75" hidden="false" customHeight="false" outlineLevel="0" collapsed="false">
      <c r="B29" s="3" t="s">
        <v>72</v>
      </c>
      <c r="C29" s="3" t="s">
        <v>12</v>
      </c>
      <c r="D29" s="3" t="s">
        <v>13</v>
      </c>
      <c r="E29" s="3" t="s">
        <v>4</v>
      </c>
      <c r="F29" s="3" t="s">
        <v>5</v>
      </c>
      <c r="G29" s="3" t="s">
        <v>14</v>
      </c>
      <c r="H29" s="3" t="s">
        <v>15</v>
      </c>
      <c r="K29" s="0" t="s">
        <v>44</v>
      </c>
      <c r="S29" s="0" t="s">
        <v>44</v>
      </c>
      <c r="AB29" s="66" t="s">
        <v>40</v>
      </c>
      <c r="AC29" s="8" t="n">
        <v>22.8993055555555</v>
      </c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N29" s="0" t="n">
        <v>0</v>
      </c>
      <c r="BO29" s="0" t="n">
        <v>0</v>
      </c>
      <c r="BP29" s="0" t="n">
        <v>0</v>
      </c>
      <c r="BQ29" s="0" t="n">
        <v>1</v>
      </c>
      <c r="BS29" s="0" t="n">
        <v>11867</v>
      </c>
      <c r="BT29" s="0" t="n">
        <v>8031</v>
      </c>
      <c r="BU29" s="0" t="n">
        <v>8673</v>
      </c>
      <c r="BV29" s="0" t="n">
        <f aca="false">4897+11777</f>
        <v>16674</v>
      </c>
    </row>
    <row r="30" customFormat="false" ht="12.75" hidden="false" customHeight="false" outlineLevel="0" collapsed="false">
      <c r="B30" s="4" t="s">
        <v>9</v>
      </c>
      <c r="C30" s="5" t="n">
        <v>16.9770833333333</v>
      </c>
      <c r="D30" s="6" t="n">
        <v>4.83333333333333</v>
      </c>
      <c r="E30" s="6" t="n">
        <v>0.416666666666667</v>
      </c>
      <c r="F30" s="6" t="n">
        <v>0.0833333333333333</v>
      </c>
      <c r="G30" s="6" t="n">
        <v>0.0833333333333333</v>
      </c>
      <c r="H30" s="6" t="n">
        <v>0.583333333333333</v>
      </c>
      <c r="AB30" s="67"/>
      <c r="AC30" s="67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N30" s="0" t="n">
        <v>0</v>
      </c>
      <c r="BO30" s="0" t="n">
        <v>0</v>
      </c>
      <c r="BP30" s="0" t="n">
        <v>0</v>
      </c>
      <c r="BQ30" s="0" t="n">
        <v>0</v>
      </c>
      <c r="BS30" s="0" t="n">
        <v>12247</v>
      </c>
      <c r="BT30" s="0" t="n">
        <v>7681</v>
      </c>
      <c r="BU30" s="0" t="n">
        <v>11387</v>
      </c>
      <c r="BV30" s="0" t="n">
        <v>13259</v>
      </c>
    </row>
    <row r="31" customFormat="false" ht="13.5" hidden="false" customHeight="false" outlineLevel="0" collapsed="false">
      <c r="B31" s="4" t="s">
        <v>10</v>
      </c>
      <c r="C31" s="5" t="n">
        <v>8.862</v>
      </c>
      <c r="D31" s="6" t="n">
        <v>3.5</v>
      </c>
      <c r="E31" s="6" t="n">
        <v>0.0833333333333333</v>
      </c>
      <c r="F31" s="6" t="n">
        <v>0.0833333333333333</v>
      </c>
      <c r="G31" s="6" t="n">
        <v>0.0833333333333333</v>
      </c>
      <c r="H31" s="6" t="n">
        <v>0.25</v>
      </c>
      <c r="K31" s="0" t="s">
        <v>52</v>
      </c>
      <c r="S31" s="0" t="s">
        <v>52</v>
      </c>
      <c r="AB31" s="66" t="s">
        <v>41</v>
      </c>
      <c r="AC31" s="8" t="n">
        <v>21.9965277777777</v>
      </c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N31" s="0" t="n">
        <v>0</v>
      </c>
      <c r="BO31" s="0" t="n">
        <v>0</v>
      </c>
      <c r="BP31" s="0" t="n">
        <v>0</v>
      </c>
      <c r="BQ31" s="0" t="n">
        <v>0</v>
      </c>
      <c r="BS31" s="0" t="n">
        <v>8582</v>
      </c>
      <c r="BT31" s="0" t="n">
        <v>7671</v>
      </c>
      <c r="BU31" s="0" t="n">
        <v>14681</v>
      </c>
      <c r="BV31" s="0" t="n">
        <v>8852</v>
      </c>
    </row>
    <row r="32" customFormat="false" ht="12.75" hidden="false" customHeight="false" outlineLevel="0" collapsed="false">
      <c r="B32" s="4" t="s">
        <v>16</v>
      </c>
      <c r="C32" s="7" t="n">
        <v>11.6126666666667</v>
      </c>
      <c r="D32" s="8" t="n">
        <v>4.58333333333333</v>
      </c>
      <c r="E32" s="8" t="n">
        <v>0.416666666666667</v>
      </c>
      <c r="F32" s="8" t="n">
        <v>0.166666666666667</v>
      </c>
      <c r="G32" s="8" t="n">
        <v>0</v>
      </c>
      <c r="H32" s="8" t="n">
        <v>0.583333333333333</v>
      </c>
      <c r="K32" s="49" t="s">
        <v>53</v>
      </c>
      <c r="L32" s="49" t="s">
        <v>54</v>
      </c>
      <c r="M32" s="49" t="s">
        <v>55</v>
      </c>
      <c r="N32" s="49" t="s">
        <v>56</v>
      </c>
      <c r="O32" s="49" t="s">
        <v>57</v>
      </c>
      <c r="S32" s="49" t="s">
        <v>53</v>
      </c>
      <c r="T32" s="49" t="s">
        <v>54</v>
      </c>
      <c r="U32" s="49" t="s">
        <v>55</v>
      </c>
      <c r="V32" s="49" t="s">
        <v>56</v>
      </c>
      <c r="W32" s="49" t="s">
        <v>57</v>
      </c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N32" s="0" t="n">
        <v>0</v>
      </c>
      <c r="BO32" s="0" t="n">
        <v>1</v>
      </c>
      <c r="BP32" s="0" t="n">
        <v>0</v>
      </c>
      <c r="BQ32" s="0" t="n">
        <v>0</v>
      </c>
      <c r="BS32" s="0" t="n">
        <v>9874</v>
      </c>
      <c r="BT32" s="0" t="n">
        <f aca="false">2303+13880</f>
        <v>16183</v>
      </c>
      <c r="BU32" s="0" t="n">
        <v>4317</v>
      </c>
      <c r="BV32" s="0" t="n">
        <v>8462</v>
      </c>
    </row>
    <row r="33" customFormat="false" ht="12.75" hidden="false" customHeight="false" outlineLevel="0" collapsed="false">
      <c r="B33" s="4" t="s">
        <v>17</v>
      </c>
      <c r="C33" s="7" t="n">
        <v>9.4855</v>
      </c>
      <c r="D33" s="8" t="n">
        <v>5</v>
      </c>
      <c r="E33" s="8" t="n">
        <v>0</v>
      </c>
      <c r="F33" s="8" t="n">
        <v>0</v>
      </c>
      <c r="G33" s="8" t="n">
        <v>0</v>
      </c>
      <c r="H33" s="8" t="n">
        <v>0</v>
      </c>
      <c r="K33" s="50" t="s">
        <v>38</v>
      </c>
      <c r="L33" s="50" t="n">
        <v>72</v>
      </c>
      <c r="M33" s="50" t="n">
        <v>50</v>
      </c>
      <c r="N33" s="50" t="n">
        <v>0.694444444444444</v>
      </c>
      <c r="O33" s="50" t="n">
        <v>1.65179968701095</v>
      </c>
      <c r="S33" s="50" t="s">
        <v>38</v>
      </c>
      <c r="T33" s="50" t="n">
        <v>48</v>
      </c>
      <c r="U33" s="50" t="n">
        <v>19</v>
      </c>
      <c r="V33" s="50" t="n">
        <v>0.395833333333333</v>
      </c>
      <c r="W33" s="50" t="n">
        <v>0.712322695035461</v>
      </c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</row>
    <row r="34" customFormat="false" ht="12.75" hidden="false" customHeight="false" outlineLevel="0" collapsed="false">
      <c r="B34" s="4" t="s">
        <v>18</v>
      </c>
      <c r="C34" s="7" t="n">
        <v>9.96941666666667</v>
      </c>
      <c r="D34" s="8" t="n">
        <v>4.16666666666667</v>
      </c>
      <c r="E34" s="8" t="n">
        <v>0.166666666666667</v>
      </c>
      <c r="F34" s="8" t="n">
        <v>0</v>
      </c>
      <c r="G34" s="8" t="n">
        <v>0</v>
      </c>
      <c r="H34" s="8" t="n">
        <v>0.166666666666667</v>
      </c>
      <c r="K34" s="50" t="s">
        <v>39</v>
      </c>
      <c r="L34" s="50" t="n">
        <v>72</v>
      </c>
      <c r="M34" s="50" t="n">
        <v>38</v>
      </c>
      <c r="N34" s="50" t="n">
        <v>0.527777777777778</v>
      </c>
      <c r="O34" s="50" t="n">
        <v>0.562597809076682</v>
      </c>
      <c r="S34" s="50" t="s">
        <v>39</v>
      </c>
      <c r="T34" s="50" t="n">
        <v>48</v>
      </c>
      <c r="U34" s="50" t="n">
        <v>28</v>
      </c>
      <c r="V34" s="50" t="n">
        <v>0.583333333333333</v>
      </c>
      <c r="W34" s="50" t="n">
        <v>0.546099290780142</v>
      </c>
      <c r="AX34" s="11"/>
      <c r="AY34" s="11"/>
      <c r="AZ34" s="11"/>
      <c r="BA34" s="11"/>
      <c r="BB34" s="11"/>
      <c r="BC34" s="11"/>
      <c r="BD34" s="11"/>
    </row>
    <row r="35" customFormat="false" ht="12.75" hidden="false" customHeight="false" outlineLevel="0" collapsed="false">
      <c r="B35" s="4" t="s">
        <v>19</v>
      </c>
      <c r="C35" s="7" t="n">
        <v>7.22375</v>
      </c>
      <c r="D35" s="8" t="n">
        <v>4.41666666666667</v>
      </c>
      <c r="E35" s="8" t="n">
        <v>0</v>
      </c>
      <c r="F35" s="8" t="n">
        <v>0.166666666666667</v>
      </c>
      <c r="G35" s="8" t="n">
        <v>0</v>
      </c>
      <c r="H35" s="8" t="n">
        <v>0.166666666666667</v>
      </c>
      <c r="K35" s="50" t="s">
        <v>40</v>
      </c>
      <c r="L35" s="50" t="n">
        <v>72</v>
      </c>
      <c r="M35" s="50" t="n">
        <v>21</v>
      </c>
      <c r="N35" s="50" t="n">
        <v>0.291666666666667</v>
      </c>
      <c r="O35" s="50" t="n">
        <v>0.491197183098592</v>
      </c>
      <c r="S35" s="50" t="s">
        <v>40</v>
      </c>
      <c r="T35" s="50" t="n">
        <v>48</v>
      </c>
      <c r="U35" s="50" t="n">
        <v>11</v>
      </c>
      <c r="V35" s="50" t="n">
        <v>0.229166666666667</v>
      </c>
      <c r="W35" s="50" t="n">
        <v>0.43572695035461</v>
      </c>
      <c r="AX35" s="11"/>
      <c r="AY35" s="11"/>
      <c r="AZ35" s="11"/>
      <c r="BA35" s="11"/>
      <c r="BB35" s="11"/>
      <c r="BC35" s="11"/>
    </row>
    <row r="36" customFormat="false" ht="13.5" hidden="false" customHeight="false" outlineLevel="0" collapsed="false">
      <c r="K36" s="51" t="s">
        <v>41</v>
      </c>
      <c r="L36" s="51" t="n">
        <v>72</v>
      </c>
      <c r="M36" s="51" t="n">
        <v>31</v>
      </c>
      <c r="N36" s="51" t="n">
        <v>0.430555555555556</v>
      </c>
      <c r="O36" s="51" t="n">
        <v>0.558489827856025</v>
      </c>
      <c r="S36" s="51" t="s">
        <v>41</v>
      </c>
      <c r="T36" s="51" t="n">
        <v>48</v>
      </c>
      <c r="U36" s="51" t="n">
        <v>19</v>
      </c>
      <c r="V36" s="51" t="n">
        <v>0.395833333333333</v>
      </c>
      <c r="W36" s="51" t="n">
        <v>0.457003546099291</v>
      </c>
      <c r="BN36" s="0" t="n">
        <v>0</v>
      </c>
      <c r="BO36" s="0" t="n">
        <v>0</v>
      </c>
      <c r="BP36" s="0" t="n">
        <v>0</v>
      </c>
      <c r="BQ36" s="0" t="n">
        <v>1</v>
      </c>
      <c r="BS36" s="0" t="n">
        <v>8953</v>
      </c>
      <c r="BT36" s="0" t="n">
        <v>6430</v>
      </c>
      <c r="BU36" s="0" t="n">
        <v>8873</v>
      </c>
      <c r="BV36" s="0" t="n">
        <v>10606</v>
      </c>
    </row>
    <row r="37" customFormat="false" ht="12.75" hidden="false" customHeight="false" outlineLevel="0" collapsed="false">
      <c r="B37" s="6" t="s">
        <v>21</v>
      </c>
      <c r="C37" s="6" t="n">
        <v>10.6884027777778</v>
      </c>
      <c r="D37" s="6" t="n">
        <v>4.41666666666667</v>
      </c>
      <c r="E37" s="6" t="n">
        <v>0.180555555555556</v>
      </c>
      <c r="F37" s="6" t="n">
        <v>0.0833333333333333</v>
      </c>
      <c r="G37" s="6" t="n">
        <v>0.0277777777777778</v>
      </c>
      <c r="H37" s="6" t="n">
        <v>0.291666666666667</v>
      </c>
      <c r="BN37" s="0" t="n">
        <v>0</v>
      </c>
      <c r="BO37" s="0" t="n">
        <v>1</v>
      </c>
      <c r="BP37" s="0" t="n">
        <v>0</v>
      </c>
      <c r="BQ37" s="0" t="n">
        <v>0</v>
      </c>
      <c r="BS37" s="0" t="n">
        <v>8302</v>
      </c>
      <c r="BT37" s="0" t="n">
        <v>10596</v>
      </c>
      <c r="BU37" s="0" t="n">
        <v>6550</v>
      </c>
      <c r="BV37" s="0" t="n">
        <v>9794</v>
      </c>
    </row>
    <row r="38" customFormat="false" ht="12.75" hidden="false" customHeight="false" outlineLevel="0" collapsed="false">
      <c r="B38" s="6" t="s">
        <v>22</v>
      </c>
      <c r="C38" s="8" t="n">
        <v>9.57283333333333</v>
      </c>
      <c r="D38" s="8" t="n">
        <v>4.54166666666667</v>
      </c>
      <c r="E38" s="8" t="n">
        <v>0.145833333333333</v>
      </c>
      <c r="F38" s="8" t="n">
        <v>0.0833333333333333</v>
      </c>
      <c r="G38" s="8" t="n">
        <v>0</v>
      </c>
      <c r="H38" s="8" t="n">
        <v>0.229166666666667</v>
      </c>
      <c r="BN38" s="0" t="n">
        <v>0</v>
      </c>
      <c r="BO38" s="0" t="n">
        <v>0</v>
      </c>
      <c r="BP38" s="0" t="n">
        <v>0</v>
      </c>
      <c r="BQ38" s="0" t="n">
        <v>0</v>
      </c>
      <c r="BS38" s="0" t="n">
        <v>11687</v>
      </c>
      <c r="BT38" s="0" t="n">
        <v>4797</v>
      </c>
      <c r="BU38" s="0" t="n">
        <v>5148</v>
      </c>
      <c r="BV38" s="0" t="n">
        <v>5999</v>
      </c>
    </row>
    <row r="39" customFormat="false" ht="13.5" hidden="false" customHeight="false" outlineLevel="0" collapsed="false">
      <c r="K39" s="0" t="s">
        <v>58</v>
      </c>
      <c r="S39" s="0" t="s">
        <v>58</v>
      </c>
      <c r="BN39" s="0" t="n">
        <v>0</v>
      </c>
      <c r="BO39" s="0" t="n">
        <v>0</v>
      </c>
      <c r="BP39" s="0" t="n">
        <v>0</v>
      </c>
      <c r="BQ39" s="0" t="n">
        <v>0</v>
      </c>
      <c r="BS39" s="0" t="n">
        <v>6930</v>
      </c>
      <c r="BT39" s="0" t="n">
        <v>3736</v>
      </c>
      <c r="BU39" s="0" t="n">
        <v>5749</v>
      </c>
      <c r="BV39" s="0" t="n">
        <v>6299</v>
      </c>
    </row>
    <row r="40" customFormat="false" ht="12.75" hidden="false" customHeight="false" outlineLevel="0" collapsed="false">
      <c r="K40" s="49" t="s">
        <v>60</v>
      </c>
      <c r="L40" s="49" t="s">
        <v>61</v>
      </c>
      <c r="M40" s="49" t="s">
        <v>62</v>
      </c>
      <c r="N40" s="49" t="s">
        <v>63</v>
      </c>
      <c r="O40" s="49" t="s">
        <v>64</v>
      </c>
      <c r="P40" s="49" t="s">
        <v>65</v>
      </c>
      <c r="Q40" s="49" t="s">
        <v>66</v>
      </c>
      <c r="S40" s="49" t="s">
        <v>60</v>
      </c>
      <c r="T40" s="49" t="s">
        <v>61</v>
      </c>
      <c r="U40" s="49" t="s">
        <v>62</v>
      </c>
      <c r="V40" s="49" t="s">
        <v>63</v>
      </c>
      <c r="W40" s="49" t="s">
        <v>64</v>
      </c>
      <c r="X40" s="49" t="s">
        <v>65</v>
      </c>
      <c r="Y40" s="49" t="s">
        <v>66</v>
      </c>
    </row>
    <row r="41" customFormat="false" ht="12.75" hidden="false" customHeight="false" outlineLevel="0" collapsed="false">
      <c r="K41" s="50" t="s">
        <v>67</v>
      </c>
      <c r="L41" s="50" t="n">
        <v>6.19444444444474</v>
      </c>
      <c r="M41" s="50" t="n">
        <v>3</v>
      </c>
      <c r="N41" s="50" t="n">
        <v>2.06481481481491</v>
      </c>
      <c r="O41" s="50" t="n">
        <v>2.53034480003209</v>
      </c>
      <c r="P41" s="50" t="n">
        <v>0.0574430180142228</v>
      </c>
      <c r="Q41" s="50" t="n">
        <v>2.6363914770322</v>
      </c>
      <c r="S41" s="50" t="s">
        <v>67</v>
      </c>
      <c r="T41" s="50" t="n">
        <v>3.01562499999969</v>
      </c>
      <c r="U41" s="50" t="n">
        <v>3</v>
      </c>
      <c r="V41" s="50" t="n">
        <v>1.00520833333323</v>
      </c>
      <c r="W41" s="50" t="n">
        <v>1.86915310117434</v>
      </c>
      <c r="X41" s="50" t="n">
        <v>0.136260591468129</v>
      </c>
      <c r="Y41" s="50" t="n">
        <v>2.65264562788147</v>
      </c>
    </row>
    <row r="42" customFormat="false" ht="12.75" hidden="false" customHeight="false" outlineLevel="0" collapsed="false">
      <c r="B42" s="3" t="s">
        <v>73</v>
      </c>
      <c r="C42" s="3" t="s">
        <v>12</v>
      </c>
      <c r="D42" s="3" t="s">
        <v>13</v>
      </c>
      <c r="E42" s="3" t="s">
        <v>4</v>
      </c>
      <c r="F42" s="3" t="s">
        <v>5</v>
      </c>
      <c r="G42" s="3" t="s">
        <v>14</v>
      </c>
      <c r="H42" s="3" t="s">
        <v>15</v>
      </c>
      <c r="K42" s="50" t="s">
        <v>68</v>
      </c>
      <c r="L42" s="50" t="n">
        <v>231.75</v>
      </c>
      <c r="M42" s="50" t="n">
        <v>284</v>
      </c>
      <c r="N42" s="50" t="n">
        <v>0.816021126760563</v>
      </c>
      <c r="O42" s="50"/>
      <c r="P42" s="50"/>
      <c r="Q42" s="50"/>
      <c r="S42" s="50" t="s">
        <v>68</v>
      </c>
      <c r="T42" s="50" t="n">
        <v>101.104166666667</v>
      </c>
      <c r="U42" s="50" t="n">
        <v>188</v>
      </c>
      <c r="V42" s="50" t="n">
        <v>0.537788120567376</v>
      </c>
      <c r="W42" s="50"/>
      <c r="X42" s="50"/>
      <c r="Y42" s="50"/>
    </row>
    <row r="43" customFormat="false" ht="12.75" hidden="false" customHeight="false" outlineLevel="0" collapsed="false">
      <c r="B43" s="4" t="s">
        <v>9</v>
      </c>
      <c r="C43" s="5" t="n">
        <v>22.4273333333333</v>
      </c>
      <c r="D43" s="6" t="n">
        <v>5.41666666666667</v>
      </c>
      <c r="E43" s="6" t="n">
        <v>0.416666666666667</v>
      </c>
      <c r="F43" s="6" t="n">
        <v>0.25</v>
      </c>
      <c r="G43" s="6" t="n">
        <v>0.166666666666667</v>
      </c>
      <c r="H43" s="6" t="n">
        <v>0.833333333333333</v>
      </c>
      <c r="K43" s="50"/>
      <c r="L43" s="50"/>
      <c r="M43" s="50"/>
      <c r="N43" s="50"/>
      <c r="O43" s="50"/>
      <c r="P43" s="50"/>
      <c r="Q43" s="50"/>
      <c r="S43" s="50"/>
      <c r="T43" s="50"/>
      <c r="U43" s="50"/>
      <c r="V43" s="50"/>
      <c r="W43" s="50"/>
      <c r="X43" s="50"/>
      <c r="Y43" s="50"/>
      <c r="BN43" s="0" t="n">
        <v>0</v>
      </c>
      <c r="BO43" s="0" t="n">
        <v>1</v>
      </c>
      <c r="BP43" s="0" t="n">
        <v>0</v>
      </c>
      <c r="BQ43" s="0" t="n">
        <v>1</v>
      </c>
      <c r="BS43" s="0" t="n">
        <v>7711</v>
      </c>
      <c r="BT43" s="0" t="n">
        <v>10605</v>
      </c>
      <c r="BU43" s="0" t="n">
        <v>9233</v>
      </c>
      <c r="BV43" s="0" t="n">
        <v>18757</v>
      </c>
    </row>
    <row r="44" customFormat="false" ht="13.5" hidden="false" customHeight="false" outlineLevel="0" collapsed="false">
      <c r="B44" s="4" t="s">
        <v>10</v>
      </c>
      <c r="C44" s="5" t="n">
        <v>7.6585</v>
      </c>
      <c r="D44" s="6" t="n">
        <v>3.5</v>
      </c>
      <c r="E44" s="6" t="n">
        <v>0</v>
      </c>
      <c r="F44" s="6" t="n">
        <v>0</v>
      </c>
      <c r="G44" s="6" t="n">
        <v>0.166666666666667</v>
      </c>
      <c r="H44" s="6" t="n">
        <v>0.166666666666667</v>
      </c>
      <c r="K44" s="51" t="s">
        <v>69</v>
      </c>
      <c r="L44" s="51" t="n">
        <v>237.944444444445</v>
      </c>
      <c r="M44" s="51" t="n">
        <v>287</v>
      </c>
      <c r="N44" s="51"/>
      <c r="O44" s="51"/>
      <c r="P44" s="51"/>
      <c r="Q44" s="51"/>
      <c r="S44" s="51" t="s">
        <v>69</v>
      </c>
      <c r="T44" s="51" t="n">
        <v>104.119791666666</v>
      </c>
      <c r="U44" s="51" t="n">
        <v>191</v>
      </c>
      <c r="V44" s="51"/>
      <c r="W44" s="51"/>
      <c r="X44" s="51"/>
      <c r="Y44" s="51"/>
      <c r="BN44" s="0" t="n">
        <v>2</v>
      </c>
      <c r="BO44" s="0" t="n">
        <v>1</v>
      </c>
      <c r="BP44" s="0" t="n">
        <v>0</v>
      </c>
      <c r="BQ44" s="0" t="n">
        <v>0</v>
      </c>
      <c r="BS44" s="0" t="n">
        <f aca="false">12308+14401</f>
        <v>26709</v>
      </c>
      <c r="BT44" s="0" t="n">
        <v>11126</v>
      </c>
      <c r="BU44" s="0" t="n">
        <v>10274</v>
      </c>
      <c r="BV44" s="0" t="n">
        <v>7260</v>
      </c>
    </row>
    <row r="45" customFormat="false" ht="12.75" hidden="false" customHeight="false" outlineLevel="0" collapsed="false">
      <c r="B45" s="4" t="s">
        <v>16</v>
      </c>
      <c r="C45" s="7" t="n">
        <v>11.2578333333333</v>
      </c>
      <c r="D45" s="8" t="n">
        <v>4.66666666666667</v>
      </c>
      <c r="E45" s="8" t="n">
        <v>0.166666666666667</v>
      </c>
      <c r="F45" s="8" t="n">
        <v>0.0833333333333333</v>
      </c>
      <c r="G45" s="8" t="n">
        <v>0.0833333333333333</v>
      </c>
      <c r="H45" s="8" t="n">
        <v>0.333333333333333</v>
      </c>
      <c r="BN45" s="0" t="n">
        <v>0</v>
      </c>
      <c r="BO45" s="0" t="n">
        <v>0</v>
      </c>
      <c r="BP45" s="0" t="n">
        <v>0</v>
      </c>
      <c r="BQ45" s="0" t="n">
        <v>0</v>
      </c>
      <c r="BS45" s="0" t="n">
        <v>8542</v>
      </c>
      <c r="BT45" s="0" t="n">
        <v>6860</v>
      </c>
      <c r="BU45" s="0" t="n">
        <v>6820</v>
      </c>
      <c r="BV45" s="0" t="n">
        <v>6519</v>
      </c>
    </row>
    <row r="46" customFormat="false" ht="12.75" hidden="false" customHeight="false" outlineLevel="0" collapsed="false">
      <c r="B46" s="4" t="s">
        <v>17</v>
      </c>
      <c r="C46" s="7" t="n">
        <v>11.0551666666667</v>
      </c>
      <c r="D46" s="8" t="n">
        <v>5.33333333333333</v>
      </c>
      <c r="E46" s="8" t="n">
        <v>0.333333333333333</v>
      </c>
      <c r="F46" s="8" t="n">
        <v>0</v>
      </c>
      <c r="G46" s="8" t="n">
        <v>0</v>
      </c>
      <c r="H46" s="8" t="n">
        <v>0.333333333333333</v>
      </c>
      <c r="BN46" s="0" t="n">
        <v>0</v>
      </c>
      <c r="BO46" s="0" t="n">
        <v>0</v>
      </c>
      <c r="BP46" s="0" t="n">
        <v>0</v>
      </c>
      <c r="BQ46" s="0" t="n">
        <v>0</v>
      </c>
      <c r="BS46" s="0" t="n">
        <v>5588</v>
      </c>
      <c r="BT46" s="0" t="n">
        <v>5728</v>
      </c>
      <c r="BU46" s="0" t="n">
        <v>6199</v>
      </c>
      <c r="BV46" s="0" t="n">
        <v>6550</v>
      </c>
    </row>
    <row r="47" customFormat="false" ht="12.75" hidden="false" customHeight="false" outlineLevel="0" collapsed="false">
      <c r="B47" s="4" t="s">
        <v>18</v>
      </c>
      <c r="C47" s="7" t="n">
        <v>10.9205833333333</v>
      </c>
      <c r="D47" s="8" t="n">
        <v>5</v>
      </c>
      <c r="E47" s="8" t="n">
        <v>0.25</v>
      </c>
      <c r="F47" s="8" t="n">
        <v>0.166666666666667</v>
      </c>
      <c r="G47" s="8" t="n">
        <v>0.0833333333333333</v>
      </c>
      <c r="H47" s="8" t="n">
        <v>0.5</v>
      </c>
    </row>
    <row r="48" customFormat="false" ht="12.75" hidden="false" customHeight="false" outlineLevel="0" collapsed="false">
      <c r="B48" s="4" t="s">
        <v>19</v>
      </c>
      <c r="C48" s="7" t="n">
        <v>9.58141666666667</v>
      </c>
      <c r="D48" s="8" t="n">
        <v>4.5</v>
      </c>
      <c r="E48" s="8" t="n">
        <v>0.333333333333333</v>
      </c>
      <c r="F48" s="8" t="n">
        <v>0.0833333333333333</v>
      </c>
      <c r="G48" s="8" t="n">
        <v>0</v>
      </c>
      <c r="H48" s="8" t="n">
        <v>0.416666666666667</v>
      </c>
    </row>
    <row r="49" customFormat="false" ht="12.75" hidden="false" customHeight="false" outlineLevel="0" collapsed="false">
      <c r="K49" s="13" t="s">
        <v>74</v>
      </c>
    </row>
    <row r="50" customFormat="false" ht="12.75" hidden="false" customHeight="false" outlineLevel="0" collapsed="false">
      <c r="B50" s="6" t="s">
        <v>21</v>
      </c>
      <c r="C50" s="6" t="n">
        <v>12.1501388888889</v>
      </c>
      <c r="D50" s="6" t="n">
        <v>4.73611111111111</v>
      </c>
      <c r="E50" s="6" t="n">
        <v>0.25</v>
      </c>
      <c r="F50" s="6" t="n">
        <v>0.0972222222222222</v>
      </c>
      <c r="G50" s="6" t="n">
        <v>0.0833333333333333</v>
      </c>
      <c r="H50" s="6" t="n">
        <v>0.430555555555556</v>
      </c>
      <c r="BN50" s="0" t="n">
        <v>1</v>
      </c>
      <c r="BO50" s="0" t="n">
        <v>0</v>
      </c>
      <c r="BP50" s="0" t="n">
        <v>2</v>
      </c>
      <c r="BQ50" s="0" t="n">
        <v>0</v>
      </c>
      <c r="BS50" s="0" t="n">
        <v>10836</v>
      </c>
      <c r="BT50" s="0" t="n">
        <v>5408</v>
      </c>
      <c r="BU50" s="0" t="n">
        <v>12699</v>
      </c>
      <c r="BV50" s="0" t="n">
        <v>7470</v>
      </c>
    </row>
    <row r="51" customFormat="false" ht="12.75" hidden="false" customHeight="false" outlineLevel="0" collapsed="false">
      <c r="B51" s="6" t="s">
        <v>22</v>
      </c>
      <c r="C51" s="8" t="n">
        <v>10.70375</v>
      </c>
      <c r="D51" s="8" t="n">
        <v>4.875</v>
      </c>
      <c r="E51" s="8" t="n">
        <v>0.270833333333333</v>
      </c>
      <c r="F51" s="8" t="n">
        <v>0.0833333333333333</v>
      </c>
      <c r="G51" s="8" t="n">
        <v>0.0416666666666667</v>
      </c>
      <c r="H51" s="8" t="n">
        <v>0.395833333333333</v>
      </c>
      <c r="K51" s="0" t="s">
        <v>44</v>
      </c>
      <c r="BN51" s="0" t="n">
        <v>0</v>
      </c>
      <c r="BO51" s="0" t="n">
        <v>0</v>
      </c>
      <c r="BP51" s="0" t="n">
        <v>0</v>
      </c>
      <c r="BQ51" s="0" t="n">
        <v>0</v>
      </c>
      <c r="BS51" s="0" t="n">
        <v>10025</v>
      </c>
      <c r="BT51" s="0" t="n">
        <v>6469</v>
      </c>
      <c r="BU51" s="0" t="n">
        <v>7111</v>
      </c>
      <c r="BV51" s="0" t="n">
        <v>8422</v>
      </c>
    </row>
    <row r="52" customFormat="false" ht="12.75" hidden="false" customHeight="false" outlineLevel="0" collapsed="false">
      <c r="AJ52" s="11"/>
      <c r="AK52" s="11"/>
      <c r="AL52" s="11"/>
      <c r="AM52" s="11"/>
      <c r="BN52" s="0" t="n">
        <v>0</v>
      </c>
      <c r="BO52" s="0" t="n">
        <v>0</v>
      </c>
      <c r="BP52" s="0" t="n">
        <v>0</v>
      </c>
      <c r="BQ52" s="0" t="n">
        <v>0</v>
      </c>
      <c r="BS52" s="0" t="n">
        <v>5879</v>
      </c>
      <c r="BT52" s="0" t="n">
        <v>4827</v>
      </c>
      <c r="BU52" s="0" t="n">
        <v>5167</v>
      </c>
      <c r="BV52" s="0" t="n">
        <v>6859</v>
      </c>
    </row>
    <row r="53" customFormat="false" ht="13.5" hidden="false" customHeight="false" outlineLevel="0" collapsed="false">
      <c r="K53" s="0" t="s">
        <v>52</v>
      </c>
      <c r="AJ53" s="11"/>
      <c r="AK53" s="11"/>
      <c r="AL53" s="11"/>
      <c r="AM53" s="11"/>
      <c r="BN53" s="0" t="n">
        <v>0</v>
      </c>
      <c r="BO53" s="0" t="n">
        <v>0</v>
      </c>
      <c r="BP53" s="0" t="n">
        <v>0</v>
      </c>
      <c r="BQ53" s="0" t="n">
        <v>0</v>
      </c>
      <c r="BS53" s="0" t="n">
        <v>4286</v>
      </c>
      <c r="BT53" s="0" t="n">
        <v>4697</v>
      </c>
      <c r="BU53" s="0" t="n">
        <v>3825</v>
      </c>
      <c r="BV53" s="0" t="n">
        <v>6320</v>
      </c>
    </row>
    <row r="54" customFormat="false" ht="12.75" hidden="false" customHeight="false" outlineLevel="0" collapsed="false">
      <c r="K54" s="49" t="s">
        <v>53</v>
      </c>
      <c r="L54" s="49" t="s">
        <v>54</v>
      </c>
      <c r="M54" s="49" t="s">
        <v>55</v>
      </c>
      <c r="N54" s="49" t="s">
        <v>56</v>
      </c>
      <c r="O54" s="49" t="s">
        <v>57</v>
      </c>
      <c r="AJ54" s="11"/>
      <c r="AK54" s="11"/>
      <c r="AL54" s="11"/>
      <c r="AM54" s="11"/>
    </row>
    <row r="55" customFormat="false" ht="12.75" hidden="false" customHeight="false" outlineLevel="0" collapsed="false">
      <c r="C55" s="0" t="s">
        <v>38</v>
      </c>
      <c r="D55" s="0" t="s">
        <v>39</v>
      </c>
      <c r="E55" s="0" t="s">
        <v>40</v>
      </c>
      <c r="F55" s="0" t="s">
        <v>41</v>
      </c>
      <c r="K55" s="50" t="s">
        <v>38</v>
      </c>
      <c r="L55" s="50" t="n">
        <v>12</v>
      </c>
      <c r="M55" s="50" t="n">
        <v>394.166666666666</v>
      </c>
      <c r="N55" s="50" t="n">
        <v>32.8472222222222</v>
      </c>
      <c r="O55" s="50" t="n">
        <v>266.46412037037</v>
      </c>
      <c r="AJ55" s="11"/>
      <c r="AK55" s="11"/>
      <c r="AL55" s="11"/>
      <c r="AM55" s="11"/>
    </row>
    <row r="56" customFormat="false" ht="12.75" hidden="false" customHeight="false" outlineLevel="0" collapsed="false">
      <c r="B56" s="0" t="s">
        <v>75</v>
      </c>
      <c r="C56" s="6" t="n">
        <v>16.10125</v>
      </c>
      <c r="D56" s="6" t="n">
        <v>10.9846666666667</v>
      </c>
      <c r="E56" s="6" t="n">
        <v>10.6884027777778</v>
      </c>
      <c r="F56" s="6" t="n">
        <v>12.1501388888889</v>
      </c>
      <c r="K56" s="50" t="s">
        <v>39</v>
      </c>
      <c r="L56" s="50" t="n">
        <v>12</v>
      </c>
      <c r="M56" s="50" t="n">
        <v>217.291666666666</v>
      </c>
      <c r="N56" s="50" t="n">
        <v>18.1076388888889</v>
      </c>
      <c r="O56" s="50" t="n">
        <v>270.781710332491</v>
      </c>
      <c r="AJ56" s="11"/>
      <c r="AK56" s="11"/>
      <c r="AL56" s="11"/>
      <c r="AM56" s="11"/>
    </row>
    <row r="57" customFormat="false" ht="12.75" hidden="false" customHeight="false" outlineLevel="0" collapsed="false">
      <c r="B57" s="0" t="s">
        <v>76</v>
      </c>
      <c r="C57" s="8" t="n">
        <v>11.66575</v>
      </c>
      <c r="D57" s="8" t="n">
        <v>10.8967291666667</v>
      </c>
      <c r="E57" s="8" t="n">
        <v>9.57283333333333</v>
      </c>
      <c r="F57" s="8" t="n">
        <v>10.70375</v>
      </c>
      <c r="K57" s="50" t="s">
        <v>40</v>
      </c>
      <c r="L57" s="50" t="n">
        <v>12</v>
      </c>
      <c r="M57" s="50" t="n">
        <v>274.791666666666</v>
      </c>
      <c r="N57" s="50" t="n">
        <v>22.8993055555555</v>
      </c>
      <c r="O57" s="50" t="n">
        <v>213.647871948652</v>
      </c>
      <c r="AJ57" s="68"/>
      <c r="AK57" s="68"/>
      <c r="AL57" s="11"/>
      <c r="AM57" s="11"/>
      <c r="BN57" s="0" t="n">
        <v>1</v>
      </c>
      <c r="BO57" s="0" t="n">
        <v>0</v>
      </c>
      <c r="BP57" s="0" t="n">
        <v>3</v>
      </c>
      <c r="BQ57" s="0" t="n">
        <v>1</v>
      </c>
      <c r="BS57" s="0" t="n">
        <v>29743</v>
      </c>
      <c r="BT57" s="0" t="n">
        <v>6469</v>
      </c>
      <c r="BU57" s="0" t="n">
        <v>20980</v>
      </c>
      <c r="BV57" s="0" t="n">
        <v>17596</v>
      </c>
    </row>
    <row r="58" customFormat="false" ht="13.5" hidden="false" customHeight="false" outlineLevel="0" collapsed="false">
      <c r="K58" s="51" t="s">
        <v>41</v>
      </c>
      <c r="L58" s="51" t="n">
        <v>12</v>
      </c>
      <c r="M58" s="51" t="n">
        <v>263.958333333333</v>
      </c>
      <c r="N58" s="51" t="n">
        <v>21.9965277777777</v>
      </c>
      <c r="O58" s="51" t="n">
        <v>247.162707807238</v>
      </c>
      <c r="AJ58" s="50"/>
      <c r="AK58" s="50"/>
      <c r="AL58" s="11"/>
      <c r="AM58" s="11"/>
      <c r="BN58" s="0" t="n">
        <v>3</v>
      </c>
      <c r="BO58" s="0" t="n">
        <v>0</v>
      </c>
      <c r="BP58" s="0" t="n">
        <v>0</v>
      </c>
      <c r="BQ58" s="0" t="n">
        <v>0</v>
      </c>
      <c r="BS58" s="0" t="n">
        <v>25517</v>
      </c>
      <c r="BT58" s="0" t="n">
        <v>7330</v>
      </c>
      <c r="BU58" s="0" t="n">
        <v>11447</v>
      </c>
      <c r="BV58" s="0" t="n">
        <v>14191</v>
      </c>
    </row>
    <row r="59" customFormat="false" ht="12.75" hidden="false" customHeight="false" outlineLevel="0" collapsed="false">
      <c r="AJ59" s="50"/>
      <c r="AK59" s="50"/>
      <c r="AL59" s="11"/>
      <c r="AM59" s="11"/>
      <c r="BN59" s="0" t="n">
        <v>1</v>
      </c>
      <c r="BO59" s="0" t="n">
        <v>3</v>
      </c>
      <c r="BP59" s="0" t="n">
        <v>0</v>
      </c>
      <c r="BQ59" s="0" t="n">
        <v>1</v>
      </c>
      <c r="BS59" s="0" t="n">
        <v>13560</v>
      </c>
      <c r="BT59" s="0" t="n">
        <f aca="false">14361+11947+6219</f>
        <v>32527</v>
      </c>
      <c r="BU59" s="0" t="n">
        <v>13560</v>
      </c>
      <c r="BV59" s="0" t="n">
        <v>12839</v>
      </c>
    </row>
    <row r="60" customFormat="false" ht="12.75" hidden="false" customHeight="false" outlineLevel="0" collapsed="false">
      <c r="AJ60" s="50"/>
      <c r="AK60" s="50"/>
      <c r="AL60" s="11"/>
      <c r="AM60" s="11"/>
      <c r="BN60" s="0" t="n">
        <v>0</v>
      </c>
      <c r="BO60" s="0" t="n">
        <v>0</v>
      </c>
      <c r="BP60" s="0" t="n">
        <v>0</v>
      </c>
      <c r="BQ60" s="0" t="n">
        <v>1</v>
      </c>
      <c r="BS60" s="0" t="n">
        <v>9003</v>
      </c>
      <c r="BT60" s="0" t="n">
        <v>6188</v>
      </c>
      <c r="BU60" s="0" t="n">
        <v>9684</v>
      </c>
      <c r="BV60" s="0" t="n">
        <v>8763</v>
      </c>
    </row>
    <row r="61" customFormat="false" ht="13.5" hidden="false" customHeight="false" outlineLevel="0" collapsed="false">
      <c r="K61" s="0" t="s">
        <v>58</v>
      </c>
      <c r="AJ61" s="50"/>
      <c r="AK61" s="50"/>
      <c r="AL61" s="11"/>
      <c r="AM61" s="11"/>
    </row>
    <row r="62" customFormat="false" ht="12.75" hidden="false" customHeight="false" outlineLevel="0" collapsed="false">
      <c r="K62" s="49" t="s">
        <v>60</v>
      </c>
      <c r="L62" s="49" t="s">
        <v>61</v>
      </c>
      <c r="M62" s="49" t="s">
        <v>62</v>
      </c>
      <c r="N62" s="49" t="s">
        <v>63</v>
      </c>
      <c r="O62" s="49" t="s">
        <v>64</v>
      </c>
      <c r="P62" s="49" t="s">
        <v>65</v>
      </c>
      <c r="Q62" s="49" t="s">
        <v>66</v>
      </c>
      <c r="AJ62" s="11"/>
      <c r="AK62" s="11"/>
      <c r="AL62" s="11"/>
      <c r="AM62" s="11"/>
    </row>
    <row r="63" customFormat="false" ht="12.75" hidden="false" customHeight="false" outlineLevel="0" collapsed="false">
      <c r="K63" s="50" t="s">
        <v>67</v>
      </c>
      <c r="L63" s="50" t="n">
        <v>1418.55740017361</v>
      </c>
      <c r="M63" s="50" t="n">
        <v>3</v>
      </c>
      <c r="N63" s="50" t="n">
        <v>472.852466724535</v>
      </c>
      <c r="O63" s="50" t="n">
        <v>1.89509315012442</v>
      </c>
      <c r="P63" s="50" t="n">
        <v>0.144344452352296</v>
      </c>
      <c r="Q63" s="50" t="n">
        <v>2.81646582694034</v>
      </c>
      <c r="AJ63" s="11"/>
      <c r="AK63" s="11"/>
      <c r="AL63" s="11"/>
      <c r="AM63" s="11"/>
    </row>
    <row r="64" customFormat="false" ht="12.75" hidden="false" customHeight="false" outlineLevel="0" collapsed="false">
      <c r="K64" s="50" t="s">
        <v>68</v>
      </c>
      <c r="L64" s="50" t="n">
        <v>10978.6205150463</v>
      </c>
      <c r="M64" s="50" t="n">
        <v>44</v>
      </c>
      <c r="N64" s="50" t="n">
        <v>249.514102614688</v>
      </c>
      <c r="O64" s="50"/>
      <c r="P64" s="50"/>
      <c r="Q64" s="50"/>
      <c r="AJ64" s="11"/>
      <c r="AK64" s="11"/>
      <c r="AL64" s="11"/>
      <c r="AM64" s="11"/>
      <c r="BN64" s="0" t="n">
        <v>0</v>
      </c>
      <c r="BO64" s="0" t="n">
        <v>1</v>
      </c>
      <c r="BP64" s="0" t="n">
        <v>0</v>
      </c>
      <c r="BQ64" s="0" t="n">
        <v>0</v>
      </c>
      <c r="BS64" s="0" t="n">
        <v>9864</v>
      </c>
      <c r="BT64" s="0" t="n">
        <v>10766</v>
      </c>
      <c r="BU64" s="0" t="n">
        <v>8933</v>
      </c>
      <c r="BV64" s="0" t="n">
        <v>10324</v>
      </c>
    </row>
    <row r="65" customFormat="false" ht="12.75" hidden="false" customHeight="false" outlineLevel="0" collapsed="false">
      <c r="K65" s="50"/>
      <c r="L65" s="50"/>
      <c r="M65" s="50"/>
      <c r="N65" s="50"/>
      <c r="O65" s="50"/>
      <c r="P65" s="50"/>
      <c r="Q65" s="50"/>
      <c r="AJ65" s="68"/>
      <c r="AK65" s="68"/>
      <c r="AL65" s="68"/>
      <c r="AM65" s="68"/>
      <c r="BN65" s="0" t="n">
        <v>0</v>
      </c>
      <c r="BO65" s="0" t="n">
        <v>2</v>
      </c>
      <c r="BP65" s="0" t="n">
        <v>0</v>
      </c>
      <c r="BQ65" s="0" t="n">
        <v>0</v>
      </c>
      <c r="BS65" s="0" t="n">
        <v>10385</v>
      </c>
      <c r="BT65" s="0" t="n">
        <v>20189</v>
      </c>
      <c r="BU65" s="0" t="n">
        <v>6770</v>
      </c>
      <c r="BV65" s="0" t="n">
        <v>8102</v>
      </c>
    </row>
    <row r="66" customFormat="false" ht="13.5" hidden="false" customHeight="false" outlineLevel="0" collapsed="false">
      <c r="K66" s="51" t="s">
        <v>69</v>
      </c>
      <c r="L66" s="51" t="n">
        <v>12397.1779152199</v>
      </c>
      <c r="M66" s="51" t="n">
        <v>47</v>
      </c>
      <c r="N66" s="51"/>
      <c r="O66" s="51"/>
      <c r="P66" s="51"/>
      <c r="Q66" s="51"/>
      <c r="AJ66" s="50"/>
      <c r="AK66" s="50"/>
      <c r="AL66" s="50"/>
      <c r="AM66" s="50"/>
      <c r="BN66" s="0" t="n">
        <v>0</v>
      </c>
      <c r="BO66" s="0" t="n">
        <v>1</v>
      </c>
      <c r="BP66" s="0" t="n">
        <v>0</v>
      </c>
      <c r="BQ66" s="0" t="n">
        <v>3</v>
      </c>
      <c r="BS66" s="0" t="n">
        <v>8112</v>
      </c>
      <c r="BT66" s="0" t="n">
        <v>11767</v>
      </c>
      <c r="BU66" s="0" t="n">
        <v>6179</v>
      </c>
      <c r="BV66" s="0" t="n">
        <f aca="false">5908+26127</f>
        <v>32035</v>
      </c>
    </row>
    <row r="67" customFormat="false" ht="12.75" hidden="false" customHeight="false" outlineLevel="0" collapsed="false">
      <c r="AJ67" s="50"/>
      <c r="AK67" s="50"/>
      <c r="AL67" s="50"/>
      <c r="AM67" s="50"/>
      <c r="BN67" s="0" t="n">
        <v>0</v>
      </c>
      <c r="BO67" s="0" t="n">
        <v>0</v>
      </c>
      <c r="BP67" s="0" t="n">
        <v>0</v>
      </c>
      <c r="BQ67" s="0" t="n">
        <v>2</v>
      </c>
      <c r="BS67" s="0" t="n">
        <v>6440</v>
      </c>
      <c r="BT67" s="0" t="n">
        <v>4917</v>
      </c>
      <c r="BU67" s="0" t="n">
        <v>3835</v>
      </c>
      <c r="BV67" s="0" t="n">
        <v>22532</v>
      </c>
    </row>
    <row r="68" customFormat="false" ht="12.75" hidden="false" customHeight="false" outlineLevel="0" collapsed="false">
      <c r="AJ68" s="50"/>
      <c r="AK68" s="50"/>
      <c r="AL68" s="50"/>
      <c r="AM68" s="50"/>
    </row>
    <row r="69" customFormat="false" ht="12.75" hidden="false" customHeight="false" outlineLevel="0" collapsed="false">
      <c r="AJ69" s="50"/>
      <c r="AK69" s="50"/>
      <c r="AL69" s="50"/>
      <c r="AM69" s="50"/>
    </row>
    <row r="71" customFormat="false" ht="12.75" hidden="false" customHeight="false" outlineLevel="0" collapsed="false">
      <c r="BN71" s="0" t="n">
        <v>0</v>
      </c>
      <c r="BO71" s="0" t="n">
        <v>2</v>
      </c>
      <c r="BP71" s="0" t="n">
        <v>0</v>
      </c>
      <c r="BQ71" s="0" t="n">
        <v>0</v>
      </c>
      <c r="BS71" s="0" t="n">
        <v>8472</v>
      </c>
      <c r="BT71" s="0" t="n">
        <v>22423</v>
      </c>
      <c r="BU71" s="0" t="n">
        <v>7701</v>
      </c>
      <c r="BV71" s="0" t="n">
        <v>6449</v>
      </c>
    </row>
    <row r="72" customFormat="false" ht="12.75" hidden="false" customHeight="false" outlineLevel="0" collapsed="false">
      <c r="BN72" s="0" t="n">
        <v>0</v>
      </c>
      <c r="BO72" s="0" t="n">
        <v>1</v>
      </c>
      <c r="BP72" s="0" t="n">
        <v>0</v>
      </c>
      <c r="BQ72" s="0" t="n">
        <v>0</v>
      </c>
      <c r="BS72" s="0" t="n">
        <v>8432</v>
      </c>
      <c r="BT72" s="0" t="n">
        <v>11206</v>
      </c>
      <c r="BU72" s="0" t="n">
        <v>7841</v>
      </c>
      <c r="BV72" s="0" t="n">
        <v>7190</v>
      </c>
    </row>
    <row r="73" customFormat="false" ht="12.75" hidden="false" customHeight="false" outlineLevel="0" collapsed="false">
      <c r="BN73" s="0" t="n">
        <v>0</v>
      </c>
      <c r="BO73" s="0" t="n">
        <v>0</v>
      </c>
      <c r="BP73" s="0" t="n">
        <v>0</v>
      </c>
      <c r="BQ73" s="0" t="n">
        <v>0</v>
      </c>
      <c r="BS73" s="0" t="n">
        <v>6900</v>
      </c>
      <c r="BT73" s="0" t="n">
        <v>7041</v>
      </c>
      <c r="BU73" s="0" t="n">
        <v>7501</v>
      </c>
      <c r="BV73" s="0" t="n">
        <v>6750</v>
      </c>
    </row>
    <row r="74" customFormat="false" ht="12.75" hidden="false" customHeight="false" outlineLevel="0" collapsed="false">
      <c r="BN74" s="0" t="n">
        <v>0</v>
      </c>
      <c r="BO74" s="0" t="n">
        <v>0</v>
      </c>
      <c r="BP74" s="0" t="n">
        <v>0</v>
      </c>
      <c r="BQ74" s="0" t="n">
        <v>0</v>
      </c>
      <c r="BS74" s="0" t="n">
        <v>4186</v>
      </c>
      <c r="BT74" s="0" t="n">
        <v>4937</v>
      </c>
      <c r="BU74" s="0" t="n">
        <v>5688</v>
      </c>
      <c r="BV74" s="0" t="n">
        <v>5087</v>
      </c>
    </row>
    <row r="78" customFormat="false" ht="12.75" hidden="false" customHeight="false" outlineLevel="0" collapsed="false">
      <c r="BN78" s="0" t="n">
        <v>3</v>
      </c>
      <c r="BO78" s="0" t="n">
        <v>1</v>
      </c>
      <c r="BP78" s="0" t="n">
        <v>0</v>
      </c>
      <c r="BQ78" s="0" t="n">
        <v>0</v>
      </c>
      <c r="BS78" s="0" t="n">
        <f aca="false">11717+18637</f>
        <v>30354</v>
      </c>
      <c r="BT78" s="0" t="n">
        <v>13109</v>
      </c>
      <c r="BU78" s="0" t="n">
        <v>9043</v>
      </c>
      <c r="BV78" s="0" t="n">
        <v>9413</v>
      </c>
    </row>
    <row r="79" customFormat="false" ht="12.75" hidden="false" customHeight="false" outlineLevel="0" collapsed="false">
      <c r="BN79" s="0" t="n">
        <v>1</v>
      </c>
      <c r="BO79" s="0" t="n">
        <v>0</v>
      </c>
      <c r="BP79" s="0" t="n">
        <v>0</v>
      </c>
      <c r="BQ79" s="0" t="n">
        <v>1</v>
      </c>
      <c r="BS79" s="0" t="n">
        <v>19448</v>
      </c>
      <c r="BT79" s="0" t="n">
        <v>7972</v>
      </c>
      <c r="BU79" s="0" t="n">
        <v>6910</v>
      </c>
      <c r="BV79" s="0" t="n">
        <v>16945</v>
      </c>
    </row>
    <row r="80" customFormat="false" ht="12.75" hidden="false" customHeight="false" outlineLevel="0" collapsed="false">
      <c r="BN80" s="0" t="n">
        <v>1</v>
      </c>
      <c r="BO80" s="0" t="n">
        <v>1</v>
      </c>
      <c r="BP80" s="0" t="n">
        <v>0</v>
      </c>
      <c r="BQ80" s="0" t="n">
        <v>0</v>
      </c>
      <c r="BS80" s="0" t="n">
        <v>17094</v>
      </c>
      <c r="BT80" s="0" t="n">
        <v>14350</v>
      </c>
      <c r="BU80" s="0" t="n">
        <v>6810</v>
      </c>
      <c r="BV80" s="0" t="n">
        <v>11016</v>
      </c>
    </row>
    <row r="81" customFormat="false" ht="12.75" hidden="false" customHeight="false" outlineLevel="0" collapsed="false">
      <c r="BN81" s="0" t="n">
        <v>0</v>
      </c>
      <c r="BO81" s="0" t="n">
        <v>1</v>
      </c>
      <c r="BP81" s="0" t="n">
        <v>0</v>
      </c>
      <c r="BQ81" s="0" t="n">
        <v>1</v>
      </c>
      <c r="BS81" s="0" t="n">
        <v>5088</v>
      </c>
      <c r="BT81" s="0" t="n">
        <v>8873</v>
      </c>
      <c r="BU81" s="0" t="n">
        <v>4226</v>
      </c>
      <c r="BV81" s="0" t="n">
        <v>19298</v>
      </c>
    </row>
    <row r="85" customFormat="false" ht="12.75" hidden="false" customHeight="false" outlineLevel="0" collapsed="false">
      <c r="BN85" s="0" t="n">
        <v>0</v>
      </c>
      <c r="BO85" s="0" t="n">
        <v>2</v>
      </c>
      <c r="BP85" s="0" t="n">
        <v>1</v>
      </c>
      <c r="BQ85" s="0" t="n">
        <v>0</v>
      </c>
      <c r="BS85" s="0" t="n">
        <v>20499</v>
      </c>
      <c r="BT85" s="0" t="n">
        <v>27089</v>
      </c>
      <c r="BU85" s="0" t="n">
        <v>21291</v>
      </c>
      <c r="BV85" s="0" t="n">
        <v>11817</v>
      </c>
    </row>
    <row r="86" customFormat="false" ht="12.75" hidden="false" customHeight="false" outlineLevel="0" collapsed="false">
      <c r="BN86" s="0" t="n">
        <v>0</v>
      </c>
      <c r="BO86" s="0" t="n">
        <v>1</v>
      </c>
      <c r="BP86" s="0" t="n">
        <v>0</v>
      </c>
      <c r="BQ86" s="0" t="n">
        <v>0</v>
      </c>
      <c r="BS86" s="0" t="n">
        <v>22522</v>
      </c>
      <c r="BT86" s="0" t="n">
        <v>27459</v>
      </c>
      <c r="BU86" s="0" t="n">
        <v>15352</v>
      </c>
      <c r="BV86" s="0" t="n">
        <v>9924</v>
      </c>
    </row>
    <row r="87" customFormat="false" ht="12.75" hidden="false" customHeight="false" outlineLevel="0" collapsed="false">
      <c r="BN87" s="0" t="n">
        <v>0</v>
      </c>
      <c r="BO87" s="0" t="n">
        <v>1</v>
      </c>
      <c r="BP87" s="0" t="n">
        <v>0</v>
      </c>
      <c r="BQ87" s="0" t="n">
        <v>0</v>
      </c>
      <c r="BS87" s="0" t="n">
        <v>23113</v>
      </c>
      <c r="BT87" s="0" t="n">
        <v>30253</v>
      </c>
      <c r="BU87" s="0" t="n">
        <v>14211</v>
      </c>
      <c r="BV87" s="0" t="n">
        <v>9153</v>
      </c>
    </row>
    <row r="88" customFormat="false" ht="12.75" hidden="false" customHeight="false" outlineLevel="0" collapsed="false">
      <c r="BN88" s="0" t="n">
        <v>0</v>
      </c>
      <c r="BO88" s="0" t="n">
        <v>0</v>
      </c>
      <c r="BP88" s="0" t="n">
        <v>0</v>
      </c>
      <c r="BQ88" s="0" t="n">
        <v>0</v>
      </c>
      <c r="BS88" s="0" t="n">
        <v>10024</v>
      </c>
      <c r="BT88" s="0" t="n">
        <v>11226</v>
      </c>
      <c r="BU88" s="0" t="n">
        <v>8011</v>
      </c>
      <c r="BV88" s="0" t="n">
        <v>8783</v>
      </c>
    </row>
    <row r="93" customFormat="false" ht="12.75" hidden="false" customHeight="false" outlineLevel="0" collapsed="false">
      <c r="C93" s="0" t="s">
        <v>38</v>
      </c>
      <c r="D93" s="0" t="s">
        <v>39</v>
      </c>
      <c r="E93" s="0" t="s">
        <v>40</v>
      </c>
      <c r="F93" s="0" t="s">
        <v>41</v>
      </c>
    </row>
    <row r="94" customFormat="false" ht="12.75" hidden="false" customHeight="false" outlineLevel="0" collapsed="false">
      <c r="B94" s="0" t="s">
        <v>75</v>
      </c>
      <c r="C94" s="6" t="n">
        <v>0.694444444444444</v>
      </c>
      <c r="D94" s="6" t="n">
        <v>0.527777777777778</v>
      </c>
      <c r="E94" s="6" t="n">
        <v>0.291666666666667</v>
      </c>
      <c r="F94" s="6" t="n">
        <v>0.430555555555556</v>
      </c>
    </row>
    <row r="95" customFormat="false" ht="12.75" hidden="false" customHeight="false" outlineLevel="0" collapsed="false">
      <c r="B95" s="0" t="s">
        <v>76</v>
      </c>
      <c r="C95" s="8" t="n">
        <v>0.395833333333333</v>
      </c>
      <c r="D95" s="8" t="n">
        <v>0.583333333333333</v>
      </c>
      <c r="E95" s="8" t="n">
        <v>0.229166666666667</v>
      </c>
      <c r="F95" s="8" t="n">
        <v>0.395833333333333</v>
      </c>
    </row>
  </sheetData>
  <mergeCells count="12">
    <mergeCell ref="AC3:AH3"/>
    <mergeCell ref="AJ3:AO3"/>
    <mergeCell ref="AQ3:AV3"/>
    <mergeCell ref="AX3:BC3"/>
    <mergeCell ref="AC4:AE4"/>
    <mergeCell ref="AF4:AH4"/>
    <mergeCell ref="AJ4:AL4"/>
    <mergeCell ref="AM4:AO4"/>
    <mergeCell ref="AQ4:AS4"/>
    <mergeCell ref="AT4:AV4"/>
    <mergeCell ref="AX4:AZ4"/>
    <mergeCell ref="BA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6:06:25Z</dcterms:created>
  <dc:creator>Dominic Tietz</dc:creator>
  <dc:description/>
  <dc:language>en-US</dc:language>
  <cp:lastModifiedBy>Dominic Tietz</cp:lastModifiedBy>
  <dcterms:modified xsi:type="dcterms:W3CDTF">2007-02-12T14:35:26Z</dcterms:modified>
  <cp:revision>0</cp:revision>
  <dc:subject/>
  <dc:title/>
</cp:coreProperties>
</file>